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1.2017" sheetId="1" state="visible" r:id="rId2"/>
  </sheets>
  <definedNames>
    <definedName function="false" hidden="true" localSheetId="0" name="_xlnm._FilterDatabase" vbProcedure="false">'на 01.01.2017'!$A$9:$N$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00">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 муниципального образования</t>
  </si>
  <si>
    <t xml:space="preserve">Код расхода по БК</t>
  </si>
  <si>
    <t xml:space="preserve">Объем средств на исполнение расходного обязательства</t>
  </si>
  <si>
    <t xml:space="preserve">раздел</t>
  </si>
  <si>
    <t xml:space="preserve">подраздел</t>
  </si>
  <si>
    <r>
      <rPr>
        <sz val="9"/>
        <rFont val="Times New Roman"/>
        <family val="1"/>
        <charset val="204"/>
      </rPr>
      <t xml:space="preserve">отчетный  </t>
    </r>
    <r>
      <rPr>
        <b val="true"/>
        <sz val="9"/>
        <rFont val="Times New Roman"/>
        <family val="1"/>
        <charset val="204"/>
      </rPr>
      <t xml:space="preserve">2015</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6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7</t>
    </r>
    <r>
      <rPr>
        <sz val="9"/>
        <rFont val="Times New Roman"/>
        <family val="1"/>
        <charset val="204"/>
      </rPr>
      <t xml:space="preserve"> год</t>
    </r>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8</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19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Решение Совета депутатов от 19.04.2011 № 19 "О принятии Устава МО Сертолово" в ред. от  12.08.2014 № 35</t>
  </si>
  <si>
    <t xml:space="preserve">ст. 4</t>
  </si>
  <si>
    <t xml:space="preserve">21.04.2011; "не определен"</t>
  </si>
  <si>
    <t xml:space="preserve">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Решение Совета депутатов от 19.04.2011 № 19 "О принятии Устава МО Сертолово"в ред. от  12.08.2014 № 35</t>
  </si>
  <si>
    <t xml:space="preserve">ст.4 п.1 п.п.1</t>
  </si>
  <si>
    <t xml:space="preserve">01          01         10        10                                                                              </t>
  </si>
  <si>
    <t xml:space="preserve">11     13           01     03</t>
  </si>
  <si>
    <t xml:space="preserve">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п.2, п.3</t>
  </si>
  <si>
    <t xml:space="preserve">12.03.2010; "не определен"</t>
  </si>
  <si>
    <t xml:space="preserve">01</t>
  </si>
  <si>
    <t xml:space="preserve">11</t>
  </si>
  <si>
    <t xml:space="preserve">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13</t>
  </si>
  <si>
    <t xml:space="preserve">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раздел 5 п.3 абзац 2, п.4</t>
  </si>
  <si>
    <t xml:space="preserve">1.1.1.4. Исполнение судебных актов, вступивших в законную силу, по искам к МО Сертолово, как к субъекту Российской Федерации</t>
  </si>
  <si>
    <t xml:space="preserve">1.1.1.5. Оплата государственных пошлин и иных обязательных платежей</t>
  </si>
  <si>
    <t xml:space="preserve">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в ред.27.09.11 №42, 23.04.13 №20, 24.11.2015 № 46</t>
  </si>
  <si>
    <t xml:space="preserve">п.7 п.8</t>
  </si>
  <si>
    <t xml:space="preserve">19.04.2011; "не определен"</t>
  </si>
  <si>
    <t xml:space="preserve">10</t>
  </si>
  <si>
    <t xml:space="preserve">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24.06.14 №26, 12.08.2014 №39</t>
  </si>
  <si>
    <t xml:space="preserve">п.4.1</t>
  </si>
  <si>
    <t xml:space="preserve">29.03.2014; "не определен"</t>
  </si>
  <si>
    <t xml:space="preserve">03</t>
  </si>
  <si>
    <t xml:space="preserve">1.1.1.9. Прочие выплаты по обязательствам муниципального образования</t>
  </si>
  <si>
    <t xml:space="preserve">1.1.1.11. Реализация непрограммных направлений расходов МО Сертолово</t>
  </si>
  <si>
    <t xml:space="preserve">1.1.1.12.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1.1.3. владение, пользование и распоряжение имуществом, находящимся в муниципальной собственности городского поселения</t>
  </si>
  <si>
    <t xml:space="preserve">4004</t>
  </si>
  <si>
    <t xml:space="preserve"> 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не определен"</t>
  </si>
  <si>
    <t xml:space="preserve">01      </t>
  </si>
  <si>
    <t xml:space="preserve">13       </t>
  </si>
  <si>
    <t xml:space="preserve">1.1.3.1. Прочие выплаты по обязательствам муниципального образования</t>
  </si>
  <si>
    <t xml:space="preserve">1.1.3.2. Оценка недвижимости, признание прав и регулирование отношений по муниципальной собственности</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п.4  п.п.2     абзац 4</t>
  </si>
  <si>
    <t xml:space="preserve">1.1.3.3. Содержаниее и обслуживаниие объектов имущества казны МО Сертолово</t>
  </si>
  <si>
    <t xml:space="preserve">п.24 п.п 3</t>
  </si>
  <si>
    <t xml:space="preserve">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атья 6</t>
  </si>
  <si>
    <t xml:space="preserve">21.04.2011;"не определен"</t>
  </si>
  <si>
    <t xml:space="preserve">05</t>
  </si>
  <si>
    <t xml:space="preserve">02</t>
  </si>
  <si>
    <t xml:space="preserve">1.1.4.1. Строительство двухтрубной системы ГВС по адресу: ул. Заречная, ул. Ветеранов, ул. Школьная</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ел 1 п.1.1</t>
  </si>
  <si>
    <t xml:space="preserve">с 01.01.2014 по 31.12.2021</t>
  </si>
  <si>
    <t xml:space="preserve">1.1.4.2. Строительство КНС в мкр. Сертолово-2 и напорных канализационных коллекторов от мкр. Сертолово-2 до Сертолово-1</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2 п.2.2</t>
  </si>
  <si>
    <t xml:space="preserve">с 01.01.2014 по 31.12.2016</t>
  </si>
  <si>
    <t xml:space="preserve">1.1.4.3.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ел 2 п.2.1</t>
  </si>
  <si>
    <t xml:space="preserve">1.1.4.4. Расходы на техническое обслуживание, текущий ремонт газораспределительной сети в мкр. Чёрная Речка города Сертолово</t>
  </si>
  <si>
    <t xml:space="preserve">статья 5 абзац 4</t>
  </si>
  <si>
    <t xml:space="preserve">1.1.4.5. Строительство КНС и напорных канализационных коллекторов от мкр. Черная Речка до ГКНС в г. Сертолово и КНС в мкр. Сертолово-2 и напорных канализационных коллекторов от мкр. Сертолово-2 до Сертолово-1</t>
  </si>
  <si>
    <t xml:space="preserve">Постановление от 15.11.2013 № 499 "Об утверждении МП "Проектирование, реконструкция и строительство наружных инженерных сетей и сооружений в МО Сертолово на 2014-2016 гг.", 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 </t>
  </si>
  <si>
    <t xml:space="preserve">1.1.4.6.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с 01.01.2017 по 31.12.2021</t>
  </si>
  <si>
    <t xml:space="preserve">1.1.4.7. Проектирование системы водоотведения дождевых вод на территории города Сертолово</t>
  </si>
  <si>
    <t xml:space="preserve">1.1.4.8.Актуализация схем теплоснабжения, водоснабжения и водоотведения на территории МО Сертолово с учетом перспективы развития</t>
  </si>
  <si>
    <t xml:space="preserve">1.1.4.9. Реализация непрограммных направлений расходов МО Сертолово</t>
  </si>
  <si>
    <t xml:space="preserve">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4006</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атья 3 абзац 2,     статья 9 п.9.2     статья 10 п.10.2</t>
  </si>
  <si>
    <t xml:space="preserve">29.06.2011;  "не установлен"</t>
  </si>
  <si>
    <t xml:space="preserve">04</t>
  </si>
  <si>
    <t xml:space="preserve">09</t>
  </si>
  <si>
    <t xml:space="preserve">1.1.5.1. Содержание улично-дорожной сети на территории города Сертолово</t>
  </si>
  <si>
    <t xml:space="preserve">Постановления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 </t>
  </si>
  <si>
    <t xml:space="preserve">раздел 3 в целом</t>
  </si>
  <si>
    <t xml:space="preserve">1.1.5.2. Обеспечение безопасности дорожного движения на территории города Сертолово</t>
  </si>
  <si>
    <t xml:space="preserve">раздел 2 п.2.1-2.7, 2.10-2.12</t>
  </si>
  <si>
    <t xml:space="preserve">1.1.5.3. Текущий ремонт автомобильных дорог общего пользования местного значения</t>
  </si>
  <si>
    <t xml:space="preserve">Постановления администрации МО Сертолово от 15.11.2013 № 502 "Об утверждении МП "Благоустроенный город Сертолово на 2014-2016 годы"</t>
  </si>
  <si>
    <t xml:space="preserve">раздел 2 п.2.9</t>
  </si>
  <si>
    <t xml:space="preserve">1.1.5.4. Текущий ремонт дворовых территорий многоквартирных домов, проездов к дворовым территориям многоквартирных домов города Сертолово</t>
  </si>
  <si>
    <t xml:space="preserve">Постановления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505 "Об утверждении МП Сертолово "Благоустроенный город Сертолово" на 2017-2021 годы" </t>
  </si>
  <si>
    <t xml:space="preserve">раздел 2 п.2.8</t>
  </si>
  <si>
    <t xml:space="preserve">1.1.5.5. Капитальный ремонт и ремонт дворовых территорий многоквартирных домов, проездов к дворовым территориям многоквартирных домов (областной бюджет)</t>
  </si>
  <si>
    <t xml:space="preserve">Постановления администрации МО Сертолово от 15.11.2013 № 502 "Об утверждении МП "Благоустроенный город Сертолово на 2014-2016 годы" </t>
  </si>
  <si>
    <t xml:space="preserve">1.1.5.6. Реализация непрограммных направлений расходов МО Сертолово</t>
  </si>
  <si>
    <t xml:space="preserve">1.1.5.7. Капитальный ремонт и ремонт автомобильных дорог общего пользования местного значения (областной бюджет)</t>
  </si>
  <si>
    <t xml:space="preserve">Соглашение №33 от 19.02.2016 г. о предоставлении в 2016 году субсидии за счет средств дорожного фонда Ленинградской области бюджету муниципального образования Сертолово Всеволожского муниципального района Ленинградской области на реализацию мероприятий государственной программы Ленинградской области "Развитие автомобильных дорог Ленинградской области", дополнительное соглашение №1 от 29.07.2016 г.</t>
  </si>
  <si>
    <t xml:space="preserve">с 19.02.2016 по 31.12.2016</t>
  </si>
  <si>
    <t xml:space="preserve">1.1.5.8.Капитальный ремонт и ремонт автомобильных дорог общего пользования местного значения</t>
  </si>
  <si>
    <t xml:space="preserve">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атья 4 п.1 п.п.6</t>
  </si>
  <si>
    <t xml:space="preserve">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определен"</t>
  </si>
  <si>
    <t xml:space="preserve">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 4.1   п.п.4.2</t>
  </si>
  <si>
    <t xml:space="preserve">04.07.2012 - "не определен"</t>
  </si>
  <si>
    <t xml:space="preserve">1.1.6.3.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1</t>
  </si>
  <si>
    <t xml:space="preserve">Постановление администрации МО Сертолово от 15.11.2013 № 503 "Об утверждении МП "Строительство, реконструкция и капитальный ремонт муниципального жилищного фонда и нежилого недвижимого имущества МО Сертолово на 2014-2017 годы" </t>
  </si>
  <si>
    <t xml:space="preserve">раздел 1 п.1.1 п.1.2</t>
  </si>
  <si>
    <t xml:space="preserve">с 01.01.2014 по 31.12.2017</t>
  </si>
  <si>
    <t xml:space="preserve">1.1.6.4.Разработка проектно-сметной документации и проведение предпроектных обследований на комплексный капитальный ремонт многоквартирного жилого дома по адресу: мкр. Черная Речка, д.2</t>
  </si>
  <si>
    <t xml:space="preserve">1.1.6.5.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определен"</t>
  </si>
  <si>
    <t xml:space="preserve">1.1.6.6.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6.7. Реализация непрограммных направлений расходов МО Сертолово</t>
  </si>
  <si>
    <t xml:space="preserve">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статья 4   п.1   п.п.7.1</t>
  </si>
  <si>
    <t xml:space="preserve">03   03</t>
  </si>
  <si>
    <t xml:space="preserve">09   14 </t>
  </si>
  <si>
    <t xml:space="preserve">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роект постановления администрации МО Сертолово "об утверждении МП "Безопасный город Сертолово" на 2017-2019 годы" </t>
  </si>
  <si>
    <t xml:space="preserve">раздел 1 п.1.2  п.1.3  п.1.5</t>
  </si>
  <si>
    <t xml:space="preserve">с 01.01.2014 по 31.12.2019</t>
  </si>
  <si>
    <t xml:space="preserve">1.1.8.2. Профилактика терроризма и экстремизма</t>
  </si>
  <si>
    <t xml:space="preserve">14</t>
  </si>
  <si>
    <t xml:space="preserve">1.1.10. участие в предупреждении и ликвидации последствий чрезвычайных ситуаций в границах городского поселения</t>
  </si>
  <si>
    <t xml:space="preserve">4011</t>
  </si>
  <si>
    <t xml:space="preserve">статья 4 п.1 п.п.8</t>
  </si>
  <si>
    <t xml:space="preserve">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0.2. Осуществление мероприятий по защите населения и территории от чрезвычайных ситуаций природного и техногенного характера</t>
  </si>
  <si>
    <t xml:space="preserve">раздел 2 в целом</t>
  </si>
  <si>
    <t xml:space="preserve">1.1.11. обеспечение первичных мер пожарной безопасности в границах населенных пунктов городского поселения</t>
  </si>
  <si>
    <t xml:space="preserve">4012</t>
  </si>
  <si>
    <t xml:space="preserve">статья 4   п.35</t>
  </si>
  <si>
    <t xml:space="preserve">1.1.11.1.. Организация деятельности добровольной пожарной дружины </t>
  </si>
  <si>
    <t xml:space="preserve">Проект постановления администрации МО Сертолово "об утверждении МП "Безопасный город Сертолово" на 2017-2019 годы" </t>
  </si>
  <si>
    <t xml:space="preserve">с 01.01.2017 по 31.12.2019</t>
  </si>
  <si>
    <t xml:space="preserve">1.1.14. создание условий для организации досуга и обеспечения жителей городского поселения услугами организаций культуры</t>
  </si>
  <si>
    <t xml:space="preserve">4015</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не определен"</t>
  </si>
  <si>
    <t xml:space="preserve">08</t>
  </si>
  <si>
    <t xml:space="preserve"> 04</t>
  </si>
  <si>
    <t xml:space="preserve">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я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24.02.2011 - не установлен</t>
  </si>
  <si>
    <t xml:space="preserve">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7.2.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ел 6 п.6.1-6.3</t>
  </si>
  <si>
    <t xml:space="preserve">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енинградской области"</t>
  </si>
  <si>
    <t xml:space="preserve">п.4</t>
  </si>
  <si>
    <t xml:space="preserve">26.03.2009 - не установлен</t>
  </si>
  <si>
    <t xml:space="preserve">1.1.21.1. Расходы на оплату электроэнергии для уличного освещения</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t>
  </si>
  <si>
    <t xml:space="preserve">п.2 п.п.2.1 п.п.2.5      п.4 п.п.4.6</t>
  </si>
  <si>
    <t xml:space="preserve">24.03.2009 - "не определен"</t>
  </si>
  <si>
    <t xml:space="preserve">1.1.21.2. Содержание и текущий ремонт сетей уличного освещения города Сертолово</t>
  </si>
  <si>
    <t xml:space="preserve">раздел 7 п.7.1</t>
  </si>
  <si>
    <t xml:space="preserve">1.1.21.3. Проектирование, реконструкция и строительство участков сети уличного освещения города Сертолово</t>
  </si>
  <si>
    <t xml:space="preserve">Постановления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t>
  </si>
  <si>
    <t xml:space="preserve">раздел 3 п.3.1</t>
  </si>
  <si>
    <t xml:space="preserve">1.1.21.4. Организация озеления территории города Сертолово</t>
  </si>
  <si>
    <t xml:space="preserve">раздел 4 в целом</t>
  </si>
  <si>
    <t xml:space="preserve">1.1.21.5. Устройство и содержание детских игровых площадок, детских спортивных площадок, детских спортивно-игровых площадок с установкой игрового и иного оборудования на дворовых территориях города Сертолово</t>
  </si>
  <si>
    <t xml:space="preserve">раздел 1 п.1.1-1.4</t>
  </si>
  <si>
    <t xml:space="preserve">1.1.21.6. Организация санитарного содержания территории города Сертолово</t>
  </si>
  <si>
    <t xml:space="preserve">раздел 5 в целом  раздел 6 п.6.4</t>
  </si>
  <si>
    <t xml:space="preserve">1.1.21.7. Устройство декоративного ограждения вокруг газонов и детских площадок</t>
  </si>
  <si>
    <t xml:space="preserve">раздел 1 п.1.5</t>
  </si>
  <si>
    <t xml:space="preserve">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21.9. Проектирование, реконструкция, модернизация и строительство участков сети уличного освещения города Сертолово</t>
  </si>
  <si>
    <t xml:space="preserve">1.1.21.10. Реализация непрограммных направлений расходов МО Сертолово</t>
  </si>
  <si>
    <t xml:space="preserve">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не определен"     27.10.2011; "не определен"</t>
  </si>
  <si>
    <t xml:space="preserve">12</t>
  </si>
  <si>
    <t xml:space="preserve">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12.11.2012 № 415 "Об утверждении МП "Подготовка документации по планировке территории города Сертолово на 2012-2015 годы"; постановление администрации МО Сертолово от 07.12.2015г. № 616 "Об утверждении МП «Устойчивое развитие территории МО Сертолово» на 2016-2018 годы
</t>
  </si>
  <si>
    <t xml:space="preserve">раздел 1 п.2 п.3</t>
  </si>
  <si>
    <t xml:space="preserve">с 01.01.2013 по 31.12.2018</t>
  </si>
  <si>
    <t xml:space="preserve">1.1.22.2. Разработка карт (планов) объектов землеустройства МО Сертолово</t>
  </si>
  <si>
    <t xml:space="preserve">раздел 1 п.4</t>
  </si>
  <si>
    <t xml:space="preserve">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25.1. Подготовка населения и организаций к действиям в чрезвычайной ситуации в мирное и военное время </t>
  </si>
  <si>
    <t xml:space="preserve">п.7 по15 п.п.15.4</t>
  </si>
  <si>
    <t xml:space="preserve">11.12.2015 - "не определен"</t>
  </si>
  <si>
    <t xml:space="preserve">1.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атья 4 п.1 п.п.26</t>
  </si>
  <si>
    <t xml:space="preserve">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МО Сертолово от 21.10.2016 № 477 "Об утверждении МП "Развитие малого и среднего предпринимательства в МО Сертолово" на 2017-2019 годы"</t>
  </si>
  <si>
    <t xml:space="preserve">раздел 1 п.1.3 раздел 2 п.2.1-2.3</t>
  </si>
  <si>
    <t xml:space="preserve">1.1.30. организация и осуществление мероприятий по работе с детьми и молодежью в городском поселении</t>
  </si>
  <si>
    <t xml:space="preserve">4031</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t>
  </si>
  <si>
    <t xml:space="preserve">раздел 3 п.3.2       раздел 6 п.6.1 </t>
  </si>
  <si>
    <t xml:space="preserve">24.02.2011; "не установлен"</t>
  </si>
  <si>
    <t xml:space="preserve">07</t>
  </si>
  <si>
    <t xml:space="preserve">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30.2. Именная стипендия МО Сертолово</t>
  </si>
  <si>
    <t xml:space="preserve">Постановление администрации МО Сертолово от 12.11.2009 № 4-п "Об утверждении "Положения об именных стипендиях Главы МО Сертолово";  проект решения совета депутатов "Об учреждении именной стипендии "Стипендиат года МО Сертолово" в МО Сертолово ВМР Ленинградской области" </t>
  </si>
  <si>
    <t xml:space="preserve">с 12.11.2009 - "не определен"</t>
  </si>
  <si>
    <t xml:space="preserve">1.1.30.3. Реализация непрограммных направлений расходов МО Сертолово</t>
  </si>
  <si>
    <t xml:space="preserve">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остановление администрации МО Сертолово от 30.09.2011г. № 255 "О создании народной дружины в МО Сертолово"</t>
  </si>
  <si>
    <t xml:space="preserve">раздел 2</t>
  </si>
  <si>
    <t xml:space="preserve">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роект постановления администрации МО Сертолово "об утверждении МП "Безопасный город Сертолово" на 2017-2019 годы" </t>
  </si>
  <si>
    <t xml:space="preserve">раздел 1, п.1.6</t>
  </si>
  <si>
    <t xml:space="preserve">1.1.38. осуществление мер по противодействию коррупции в границах городского поселения</t>
  </si>
  <si>
    <t xml:space="preserve">4039</t>
  </si>
  <si>
    <t xml:space="preserve">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роект постановления администрации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1.2.1. функционирование органов местного самоуправления</t>
  </si>
  <si>
    <t xml:space="preserve">4101</t>
  </si>
  <si>
    <t xml:space="preserve">статья 39 в целом</t>
  </si>
  <si>
    <t xml:space="preserve">21.04.2011;  "не определен"</t>
  </si>
  <si>
    <t xml:space="preserve">01 </t>
  </si>
  <si>
    <t xml:space="preserve">04    06      13       02      03</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 новой редакции"</t>
  </si>
  <si>
    <t xml:space="preserve">ст. 8</t>
  </si>
  <si>
    <t xml:space="preserve">27.06.2011;"не определен"</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не определен"</t>
  </si>
  <si>
    <t xml:space="preserve">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не определен"</t>
  </si>
  <si>
    <t xml:space="preserve">1.2.1.5. Глава МО Сертолово</t>
  </si>
  <si>
    <t xml:space="preserve">статья 29 п.5 статья 33</t>
  </si>
  <si>
    <t xml:space="preserve">1.2.1.6. Председатель совета депутатов МО Сертолово и его заместители</t>
  </si>
  <si>
    <t xml:space="preserve">статья 29 п.5</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не определен"</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ешение совета депутатов МО Сертолово от 22.02.2011 № 10 "О создании муниципальных казенных учреждений"</t>
  </si>
  <si>
    <t xml:space="preserve">01     05</t>
  </si>
  <si>
    <t xml:space="preserve">13     03</t>
  </si>
  <si>
    <t xml:space="preserve">1.2.5.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л.1       п.1.10</t>
  </si>
  <si>
    <t xml:space="preserve">27.04.2012; "не определен"</t>
  </si>
  <si>
    <t xml:space="preserve">1.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0</t>
  </si>
  <si>
    <t xml:space="preserve">1.2.10.1. Подготовка и проведение выборов на территории МО Сертолово</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остановление администрации МО Сертолово от 16.03.2009 № 70 "Об автономном учреждении "Редакция газеты "Петербургский рубеж"</t>
  </si>
  <si>
    <t xml:space="preserve">п.1 п.п.1.3</t>
  </si>
  <si>
    <t xml:space="preserve">16.03.2009;  "не определен"</t>
  </si>
  <si>
    <t xml:space="preserve">1.2.13.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18.05.2009; "не определен"</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6.1. Установка коллективных (общедомовых) приборов учета потребления ресурсов в жил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ел 2, п.2.5</t>
  </si>
  <si>
    <t xml:space="preserve">с 07.05.2015 по 31.12.2018</t>
  </si>
  <si>
    <t xml:space="preserve">1.2.16.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ел 2, п.2.3</t>
  </si>
  <si>
    <t xml:space="preserve">1.2.16.3. Получение энергетических паспортов зданий, жилых домов</t>
  </si>
  <si>
    <t xml:space="preserve">раздел 1, п.1.1</t>
  </si>
  <si>
    <t xml:space="preserve">1.2.16.5. Утепление фасадов многоквартирных домов</t>
  </si>
  <si>
    <t xml:space="preserve">раздел 2, п.2.6</t>
  </si>
  <si>
    <t xml:space="preserve">1.2.16.6.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статья 5 п.4  п.5</t>
  </si>
  <si>
    <t xml:space="preserve">03       02</t>
  </si>
  <si>
    <t xml:space="preserve">14       03</t>
  </si>
  <si>
    <t xml:space="preserve">1.4.1. за счет субвенций, предоставленных из федерального бюджета или бюджета субъекта Российской Федерации, всего</t>
  </si>
  <si>
    <t xml:space="preserve">450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02.07.2014  № 43-оз</t>
  </si>
  <si>
    <t xml:space="preserve">статья 6  п.1  п.2</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Постановление Правительства РФ от 21.06.2006 № 191 "Об утверждении Порядка предоставления, расход. и учета субвенций на осуществление полномочий по первичному воинскому учету на территориях, где отсутствуют военные комиссариаты"</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в ред. от 24.11.2014  № 43-оз</t>
  </si>
  <si>
    <t xml:space="preserve">статья 6   п.1   п.2</t>
  </si>
  <si>
    <t xml:space="preserve">29.12.2015 - "не определен"</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административных правоотношений" в ред. от 24.11.2014  № 83-оз</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статья 5 п.10</t>
  </si>
  <si>
    <t xml:space="preserve">08     05    01  10</t>
  </si>
  <si>
    <t xml:space="preserve">01     01     03   03</t>
  </si>
  <si>
    <t xml:space="preserve">1.5.2. по предоставлению иных межбюджетных трансфертов, всего</t>
  </si>
  <si>
    <t xml:space="preserve">4800</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01   08     05</t>
  </si>
  <si>
    <t xml:space="preserve">03    01    01</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8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8.10.2014г. № 61, от 27.10.2015г. № 37, от 25.10.2016 г. № 53 
</t>
  </si>
  <si>
    <t xml:space="preserve">п.1 п.3</t>
  </si>
  <si>
    <t xml:space="preserve">с 01.01.2015 по 31.12.2017</t>
  </si>
  <si>
    <t xml:space="preserve">1.5.2.1.2.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t>
  </si>
  <si>
    <t xml:space="preserve">4803</t>
  </si>
  <si>
    <t xml:space="preserve">Решение совета депутатовМО Сертолово от 28.10.2014 № 64 "О передаче МО "ВМР" Ленинградской области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помещений пригодными (непригодными) для проживания граждан на территории МО Сертолово"</t>
  </si>
  <si>
    <t xml:space="preserve">с 30.10.2014 по 31.12.2015</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804</t>
  </si>
  <si>
    <t xml:space="preserve">Решение совета депутатов МО Сертолово от 24.11.2015 № 43 "О передаче МО "ВМР" Ленинградской области  части полномочий  МО Сертолово в сфере осуществления внешнего муниципального финансового контроля"</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805</t>
  </si>
  <si>
    <t xml:space="preserve">Решение совета депутатов МО Сертолово от 26.01.2016 № 2 "О передаче МО "ВМР" Ленинградской области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t>
  </si>
  <si>
    <t xml:space="preserve">с 01.01.2016 по 31.12.2016</t>
  </si>
  <si>
    <t xml:space="preserve">ИТОГО расходные обязательства поселений</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st>
</file>

<file path=xl/styles.xml><?xml version="1.0" encoding="utf-8"?>
<styleSheet xmlns="http://schemas.openxmlformats.org/spreadsheetml/2006/main">
  <numFmts count="3">
    <numFmt numFmtId="164" formatCode="General"/>
    <numFmt numFmtId="165" formatCode="@"/>
    <numFmt numFmtId="166" formatCode="#,##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0000"/>
      <name val="Times New Roman"/>
      <family val="1"/>
      <charset val="204"/>
    </font>
    <font>
      <sz val="10"/>
      <color rgb="FF0000FF"/>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sz val="9"/>
      <name val="Times New Roman"/>
      <family val="1"/>
      <charset val="204"/>
    </font>
    <font>
      <b val="true"/>
      <sz val="9"/>
      <name val="Times New Roman"/>
      <family val="1"/>
      <charset val="204"/>
    </font>
    <font>
      <sz val="8"/>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7"/>
      <name val="Times New Roman"/>
      <family val="1"/>
      <charset val="204"/>
    </font>
    <font>
      <sz val="9"/>
      <color rgb="FFFF0000"/>
      <name val="Times New Roman"/>
      <family val="1"/>
      <charset val="204"/>
    </font>
    <font>
      <sz val="8"/>
      <color rgb="FFFF0000"/>
      <name val="Times New Roman"/>
      <family val="1"/>
      <charset val="204"/>
    </font>
    <font>
      <sz val="9"/>
      <color rgb="FFFFFF99"/>
      <name val="Times New Roman"/>
      <family val="1"/>
      <charset val="204"/>
    </font>
    <font>
      <sz val="10"/>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6" fontId="29"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top" textRotation="0" wrapText="false" indent="0" shrinkToFit="false"/>
      <protection locked="true" hidden="false"/>
    </xf>
    <xf numFmtId="165" fontId="29" fillId="22" borderId="10" xfId="0" applyFont="true" applyBorder="true" applyAlignment="true" applyProtection="false">
      <alignment horizontal="left" vertical="top" textRotation="0" wrapText="true" indent="0" shrinkToFit="false"/>
      <protection locked="true" hidden="false"/>
    </xf>
    <xf numFmtId="165" fontId="32" fillId="22" borderId="10" xfId="0" applyFont="true" applyBorder="true" applyAlignment="true" applyProtection="false">
      <alignment horizontal="center" vertical="center" textRotation="90" wrapText="false" indent="0" shrinkToFit="false"/>
      <protection locked="true" hidden="false"/>
    </xf>
    <xf numFmtId="165" fontId="32" fillId="22" borderId="10" xfId="0" applyFont="true" applyBorder="true" applyAlignment="true" applyProtection="false">
      <alignment horizontal="center" vertical="center" textRotation="90" wrapText="true" indent="0" shrinkToFit="false"/>
      <protection locked="true" hidden="false"/>
    </xf>
    <xf numFmtId="165" fontId="31" fillId="22" borderId="10" xfId="0" applyFont="true" applyBorder="true" applyAlignment="true" applyProtection="false">
      <alignment horizontal="center" vertical="top" textRotation="0" wrapText="true" indent="0" shrinkToFit="false"/>
      <protection locked="true" hidden="false"/>
    </xf>
    <xf numFmtId="166" fontId="33" fillId="22"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true" indent="0" shrinkToFit="false"/>
      <protection locked="true" hidden="false"/>
    </xf>
    <xf numFmtId="165" fontId="28" fillId="6"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center" textRotation="90" wrapText="true" indent="0" shrinkToFit="false"/>
      <protection locked="true" hidden="false"/>
    </xf>
    <xf numFmtId="166" fontId="33" fillId="6"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center" textRotation="90" wrapText="false" indent="0" shrinkToFit="false"/>
      <protection locked="true" hidden="false"/>
    </xf>
    <xf numFmtId="165" fontId="30" fillId="0" borderId="10" xfId="0" applyFont="true" applyBorder="true" applyAlignment="true" applyProtection="false">
      <alignment horizontal="center" vertical="center" textRotation="9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25" fillId="6"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6" fontId="25" fillId="22" borderId="10" xfId="0" applyFont="true" applyBorder="tru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center" vertical="top" textRotation="0" wrapText="fals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top" textRotation="0" wrapText="false" indent="0" shrinkToFit="false"/>
      <protection locked="true" hidden="false"/>
    </xf>
    <xf numFmtId="165" fontId="35" fillId="0" borderId="10" xfId="0" applyFont="true" applyBorder="true" applyAlignment="true" applyProtection="false">
      <alignment horizontal="center" vertical="top" textRotation="0" wrapText="false" indent="0" shrinkToFit="false"/>
      <protection locked="true" hidden="false"/>
    </xf>
    <xf numFmtId="165" fontId="36" fillId="0" borderId="10" xfId="0" applyFont="true" applyBorder="true" applyAlignment="true" applyProtection="false">
      <alignment horizontal="center" vertical="top" textRotation="0" wrapText="true" indent="0" shrinkToFit="false"/>
      <protection locked="true" hidden="false"/>
    </xf>
    <xf numFmtId="165" fontId="36" fillId="0" borderId="10" xfId="0" applyFont="true" applyBorder="true" applyAlignment="true" applyProtection="false">
      <alignment horizontal="center" vertical="top" textRotation="0" wrapText="fals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5" fontId="30" fillId="6" borderId="10" xfId="0" applyFont="true" applyBorder="true" applyAlignment="true" applyProtection="false">
      <alignment horizontal="center" vertical="center" textRotation="9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6"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5" fontId="21" fillId="6"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center" vertical="bottom" textRotation="90" wrapText="false" indent="0" shrinkToFit="false"/>
      <protection locked="true" hidden="false"/>
    </xf>
    <xf numFmtId="164" fontId="29" fillId="22"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22" borderId="10" xfId="0" applyFont="true" applyBorder="true" applyAlignment="true" applyProtection="false">
      <alignment horizontal="center"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5" fontId="31"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center" textRotation="0" wrapText="true" indent="0" shrinkToFit="false"/>
      <protection locked="true" hidden="false"/>
    </xf>
    <xf numFmtId="166" fontId="33" fillId="22"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true" showOutlineSymbols="true" defaultGridColor="true" view="normal" topLeftCell="C140" colorId="64" zoomScale="100" zoomScaleNormal="100" zoomScalePageLayoutView="100" workbookViewId="0">
      <selection pane="topLeft" activeCell="G146" activeCellId="0" sqref="G146:K167"/>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1" width="5.28"/>
    <col collapsed="false" customWidth="true" hidden="false" outlineLevel="0" max="7" min="7" style="2" width="5.28"/>
    <col collapsed="false" customWidth="true" hidden="false" outlineLevel="0" max="8" min="8" style="1" width="9.85"/>
    <col collapsed="false" customWidth="true" hidden="false" outlineLevel="0" max="9" min="9" style="2" width="10.13"/>
    <col collapsed="false" customWidth="true" hidden="false" outlineLevel="0" max="10" min="10" style="1" width="10.85"/>
    <col collapsed="false" customWidth="true" hidden="false" outlineLevel="0" max="12" min="11" style="1" width="10.13"/>
    <col collapsed="false" customWidth="true" hidden="false" outlineLevel="0" max="13" min="13" style="3" width="10.13"/>
    <col collapsed="false" customWidth="false" hidden="false" outlineLevel="0" max="257" min="14" style="1" width="9.14"/>
  </cols>
  <sheetData>
    <row r="1" s="5" customFormat="true" ht="32.25" hidden="false" customHeight="true" outlineLevel="0" collapsed="false">
      <c r="A1" s="4" t="s">
        <v>0</v>
      </c>
      <c r="B1" s="4"/>
      <c r="C1" s="4"/>
      <c r="D1" s="4"/>
      <c r="E1" s="4"/>
      <c r="F1" s="4"/>
      <c r="G1" s="4"/>
      <c r="H1" s="4"/>
      <c r="I1" s="4"/>
      <c r="J1" s="4"/>
      <c r="K1" s="4"/>
      <c r="L1" s="4"/>
      <c r="M1" s="4"/>
    </row>
    <row r="2" s="5" customFormat="true" ht="2.25" hidden="false" customHeight="true" outlineLevel="0" collapsed="false">
      <c r="A2" s="4"/>
      <c r="B2" s="4"/>
      <c r="C2" s="6"/>
      <c r="D2" s="4"/>
      <c r="E2" s="4"/>
      <c r="F2" s="4"/>
      <c r="G2" s="4"/>
      <c r="H2" s="4"/>
      <c r="I2" s="4"/>
      <c r="J2" s="4"/>
      <c r="K2" s="4"/>
      <c r="L2" s="4"/>
      <c r="M2" s="4"/>
    </row>
    <row r="3" s="5" customFormat="true" ht="24" hidden="false" customHeight="true" outlineLevel="0" collapsed="false">
      <c r="A3" s="5" t="s">
        <v>1</v>
      </c>
      <c r="B3" s="4"/>
      <c r="C3" s="6"/>
      <c r="D3" s="4"/>
      <c r="E3" s="4"/>
      <c r="F3" s="4"/>
      <c r="G3" s="4"/>
      <c r="H3" s="4"/>
      <c r="I3" s="4"/>
      <c r="J3" s="4"/>
      <c r="K3" s="4"/>
      <c r="L3" s="4"/>
      <c r="M3" s="4"/>
    </row>
    <row r="4" s="5" customFormat="true" ht="23.25" hidden="false" customHeight="true" outlineLevel="0" collapsed="false">
      <c r="A4" s="5" t="s">
        <v>2</v>
      </c>
      <c r="B4" s="4"/>
      <c r="C4" s="6"/>
      <c r="D4" s="4"/>
      <c r="E4" s="4"/>
      <c r="F4" s="4"/>
      <c r="G4" s="4"/>
      <c r="H4" s="4"/>
      <c r="I4" s="4"/>
      <c r="J4" s="4"/>
      <c r="K4" s="4"/>
      <c r="L4" s="4"/>
      <c r="M4" s="4"/>
    </row>
    <row r="5" s="5" customFormat="true" ht="23.25" hidden="false" customHeight="true" outlineLevel="0" collapsed="false">
      <c r="A5" s="5" t="s">
        <v>3</v>
      </c>
      <c r="B5" s="4"/>
      <c r="C5" s="6"/>
      <c r="D5" s="4"/>
      <c r="E5" s="4"/>
      <c r="F5" s="4"/>
      <c r="G5" s="4"/>
      <c r="H5" s="4"/>
      <c r="I5" s="4"/>
      <c r="J5" s="4"/>
      <c r="K5" s="4"/>
      <c r="L5" s="4"/>
      <c r="M5" s="4"/>
    </row>
    <row r="6" s="8" customFormat="true" ht="33.75" hidden="false" customHeight="true" outlineLevel="0" collapsed="false">
      <c r="A6" s="7" t="s">
        <v>4</v>
      </c>
      <c r="B6" s="7" t="s">
        <v>5</v>
      </c>
      <c r="C6" s="7" t="s">
        <v>6</v>
      </c>
      <c r="D6" s="7"/>
      <c r="E6" s="7"/>
      <c r="F6" s="7" t="s">
        <v>7</v>
      </c>
      <c r="G6" s="7"/>
      <c r="H6" s="7" t="s">
        <v>8</v>
      </c>
      <c r="I6" s="7"/>
      <c r="J6" s="7"/>
      <c r="K6" s="7"/>
      <c r="L6" s="7"/>
      <c r="M6" s="7"/>
    </row>
    <row r="7" s="8" customFormat="true" ht="32.25" hidden="false" customHeight="true" outlineLevel="0" collapsed="false">
      <c r="A7" s="7"/>
      <c r="B7" s="7"/>
      <c r="C7" s="7"/>
      <c r="D7" s="7"/>
      <c r="E7" s="7"/>
      <c r="F7" s="9" t="s">
        <v>9</v>
      </c>
      <c r="G7" s="9" t="s">
        <v>10</v>
      </c>
      <c r="H7" s="7" t="s">
        <v>11</v>
      </c>
      <c r="I7" s="7"/>
      <c r="J7" s="7" t="s">
        <v>12</v>
      </c>
      <c r="K7" s="7" t="s">
        <v>13</v>
      </c>
      <c r="L7" s="7" t="s">
        <v>14</v>
      </c>
      <c r="M7" s="7"/>
    </row>
    <row r="8" s="8" customFormat="true" ht="93.75" hidden="false" customHeight="true" outlineLevel="0" collapsed="false">
      <c r="A8" s="7"/>
      <c r="B8" s="7"/>
      <c r="C8" s="7" t="s">
        <v>15</v>
      </c>
      <c r="D8" s="10" t="s">
        <v>16</v>
      </c>
      <c r="E8" s="10" t="s">
        <v>17</v>
      </c>
      <c r="F8" s="9"/>
      <c r="G8" s="9"/>
      <c r="H8" s="7" t="s">
        <v>18</v>
      </c>
      <c r="I8" s="7" t="s">
        <v>19</v>
      </c>
      <c r="J8" s="7"/>
      <c r="K8" s="7"/>
      <c r="L8" s="7" t="s">
        <v>20</v>
      </c>
      <c r="M8" s="7" t="s">
        <v>21</v>
      </c>
    </row>
    <row r="9" s="11" customFormat="true" ht="18" hidden="false" customHeight="tru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s="17" customFormat="true" ht="36" hidden="false" customHeight="false" outlineLevel="0" collapsed="false">
      <c r="A10" s="12" t="s">
        <v>22</v>
      </c>
      <c r="B10" s="13" t="s">
        <v>23</v>
      </c>
      <c r="C10" s="14" t="s">
        <v>24</v>
      </c>
      <c r="D10" s="13" t="s">
        <v>24</v>
      </c>
      <c r="E10" s="13" t="s">
        <v>24</v>
      </c>
      <c r="F10" s="14" t="s">
        <v>24</v>
      </c>
      <c r="G10" s="14" t="s">
        <v>24</v>
      </c>
      <c r="H10" s="15" t="n">
        <f aca="false">H11+H97+H119+H126</f>
        <v>286650.7</v>
      </c>
      <c r="I10" s="15" t="n">
        <f aca="false">I11+I97+I119+I126</f>
        <v>280584.4</v>
      </c>
      <c r="J10" s="15" t="n">
        <f aca="false">J11+J97+J119+J126</f>
        <v>316062.976</v>
      </c>
      <c r="K10" s="15" t="n">
        <f aca="false">K11+K97+K119+K126</f>
        <v>328653.1</v>
      </c>
      <c r="L10" s="15" t="n">
        <f aca="false">L11+L97+L119+L126</f>
        <v>297866.7</v>
      </c>
      <c r="M10" s="15" t="n">
        <f aca="false">M11+M97+M119+M126</f>
        <v>306294.7</v>
      </c>
      <c r="N10" s="16"/>
      <c r="O10" s="16"/>
    </row>
    <row r="11" s="17" customFormat="true" ht="64.5" hidden="false" customHeight="false" outlineLevel="0" collapsed="false">
      <c r="A11" s="18" t="s">
        <v>25</v>
      </c>
      <c r="B11" s="19" t="s">
        <v>26</v>
      </c>
      <c r="C11" s="20" t="s">
        <v>27</v>
      </c>
      <c r="D11" s="21" t="s">
        <v>28</v>
      </c>
      <c r="E11" s="22" t="s">
        <v>29</v>
      </c>
      <c r="F11" s="23"/>
      <c r="G11" s="23"/>
      <c r="H11" s="24" t="n">
        <f aca="false">H12+H23+H27+H37+H47+H55+H58+H61+H63+H66+H69+H71+H82+H85+H87+H89+H93+H95</f>
        <v>162411.6</v>
      </c>
      <c r="I11" s="24" t="n">
        <f aca="false">I12+I23+I27+I37+I47+I55+I58+I61+I63+I66+I69+I71+I82+I85+I87+I89+I93+I95</f>
        <v>158115.6</v>
      </c>
      <c r="J11" s="24" t="n">
        <f aca="false">J12+J23+J27+J37+J47+J55+J58+J61+J63+J66+J69+J71+J82+J85+J87+J89+J93+J95</f>
        <v>168848.476</v>
      </c>
      <c r="K11" s="24" t="n">
        <f aca="false">K12+K23+K27+K37+K47+K55+K58+K61+K63+K66+K69+K71+K82+K85+K87+K89+K93+K95</f>
        <v>201120.8</v>
      </c>
      <c r="L11" s="24" t="n">
        <f aca="false">L12+L23+L27+L37+L47+L55+L58+L61+L63+L66+L69+L71+L82+L85+L87+L89+L93+L95</f>
        <v>170548.4</v>
      </c>
      <c r="M11" s="24" t="n">
        <f aca="false">M12+M23+M27+M37+M47+M55+M58+M61+M63+M66+M69+M71+M82+M85+M87+M89+M93+M95</f>
        <v>185257.6</v>
      </c>
      <c r="N11" s="16"/>
      <c r="O11" s="16"/>
    </row>
    <row r="12" s="31" customFormat="true" ht="79.5" hidden="false" customHeight="true" outlineLevel="0" collapsed="false">
      <c r="A12" s="25" t="s">
        <v>30</v>
      </c>
      <c r="B12" s="26" t="s">
        <v>31</v>
      </c>
      <c r="C12" s="27" t="s">
        <v>32</v>
      </c>
      <c r="D12" s="28" t="s">
        <v>33</v>
      </c>
      <c r="E12" s="28" t="s">
        <v>29</v>
      </c>
      <c r="F12" s="26" t="s">
        <v>34</v>
      </c>
      <c r="G12" s="26" t="s">
        <v>35</v>
      </c>
      <c r="H12" s="29" t="n">
        <f aca="false">SUM(H13:H22)</f>
        <v>17536.8</v>
      </c>
      <c r="I12" s="29" t="n">
        <f aca="false">SUM(I13:I22)</f>
        <v>14717.9</v>
      </c>
      <c r="J12" s="29" t="n">
        <f aca="false">SUM(J13:J22)</f>
        <v>16826.176</v>
      </c>
      <c r="K12" s="29" t="n">
        <f aca="false">SUM(K13:K22)</f>
        <v>18954.1</v>
      </c>
      <c r="L12" s="29" t="n">
        <f aca="false">SUM(L13:L22)</f>
        <v>19040.8</v>
      </c>
      <c r="M12" s="29" t="n">
        <f aca="false">SUM(M13:M22)</f>
        <v>19201.5</v>
      </c>
      <c r="N12" s="30"/>
      <c r="O12" s="30"/>
    </row>
    <row r="13" s="31" customFormat="true" ht="86.25" hidden="false" customHeight="true" outlineLevel="0" collapsed="false">
      <c r="A13" s="32" t="s">
        <v>36</v>
      </c>
      <c r="B13" s="33"/>
      <c r="C13" s="34" t="s">
        <v>37</v>
      </c>
      <c r="D13" s="35" t="s">
        <v>38</v>
      </c>
      <c r="E13" s="36" t="s">
        <v>39</v>
      </c>
      <c r="F13" s="26" t="s">
        <v>40</v>
      </c>
      <c r="G13" s="37" t="s">
        <v>41</v>
      </c>
      <c r="H13" s="38" t="n">
        <v>2370.8</v>
      </c>
      <c r="I13" s="39" t="n">
        <v>0</v>
      </c>
      <c r="J13" s="40" t="n">
        <f aca="false">3000-99-196.024</f>
        <v>2704.976</v>
      </c>
      <c r="K13" s="39" t="n">
        <v>3000</v>
      </c>
      <c r="L13" s="39" t="n">
        <v>3000</v>
      </c>
      <c r="M13" s="39" t="n">
        <v>3000</v>
      </c>
      <c r="N13" s="30"/>
      <c r="O13" s="30"/>
    </row>
    <row r="14" s="31" customFormat="true" ht="49.5" hidden="false" customHeight="true" outlineLevel="0" collapsed="false">
      <c r="A14" s="32" t="s">
        <v>42</v>
      </c>
      <c r="B14" s="33"/>
      <c r="C14" s="34" t="s">
        <v>43</v>
      </c>
      <c r="D14" s="41"/>
      <c r="E14" s="41"/>
      <c r="F14" s="26" t="s">
        <v>40</v>
      </c>
      <c r="G14" s="37" t="s">
        <v>44</v>
      </c>
      <c r="H14" s="38" t="n">
        <v>2902.2</v>
      </c>
      <c r="I14" s="39" t="n">
        <v>2478</v>
      </c>
      <c r="J14" s="40" t="n">
        <v>3836.9</v>
      </c>
      <c r="K14" s="39" t="n">
        <v>2560.6</v>
      </c>
      <c r="L14" s="39" t="n">
        <v>2612.2</v>
      </c>
      <c r="M14" s="39" t="n">
        <v>2737.6</v>
      </c>
      <c r="N14" s="30"/>
      <c r="O14" s="30"/>
    </row>
    <row r="15" s="31" customFormat="true" ht="51" hidden="false" customHeight="true" outlineLevel="0" collapsed="false">
      <c r="A15" s="32" t="s">
        <v>45</v>
      </c>
      <c r="B15" s="33"/>
      <c r="C15" s="34" t="s">
        <v>46</v>
      </c>
      <c r="D15" s="36" t="s">
        <v>47</v>
      </c>
      <c r="E15" s="41"/>
      <c r="F15" s="26" t="s">
        <v>40</v>
      </c>
      <c r="G15" s="37" t="s">
        <v>44</v>
      </c>
      <c r="H15" s="38" t="n">
        <v>81.4</v>
      </c>
      <c r="I15" s="39" t="n">
        <v>81.4</v>
      </c>
      <c r="J15" s="40" t="n">
        <v>81.4</v>
      </c>
      <c r="K15" s="39" t="n">
        <v>81.5</v>
      </c>
      <c r="L15" s="39" t="n">
        <v>85.6</v>
      </c>
      <c r="M15" s="39" t="n">
        <v>89.9</v>
      </c>
      <c r="N15" s="30"/>
      <c r="O15" s="30"/>
    </row>
    <row r="16" s="31" customFormat="true" ht="38.25" hidden="false" customHeight="false" outlineLevel="0" collapsed="false">
      <c r="A16" s="32" t="s">
        <v>48</v>
      </c>
      <c r="B16" s="33"/>
      <c r="C16" s="42"/>
      <c r="D16" s="41"/>
      <c r="E16" s="41"/>
      <c r="F16" s="26" t="s">
        <v>40</v>
      </c>
      <c r="G16" s="37" t="s">
        <v>44</v>
      </c>
      <c r="H16" s="38" t="n">
        <v>780.1</v>
      </c>
      <c r="I16" s="39" t="n">
        <v>770</v>
      </c>
      <c r="J16" s="40" t="n">
        <v>0</v>
      </c>
      <c r="K16" s="39" t="n">
        <v>100</v>
      </c>
      <c r="L16" s="39" t="n">
        <v>100</v>
      </c>
      <c r="M16" s="39" t="n">
        <v>100</v>
      </c>
      <c r="N16" s="30"/>
      <c r="O16" s="30"/>
    </row>
    <row r="17" s="31" customFormat="true" ht="27.75" hidden="false" customHeight="true" outlineLevel="0" collapsed="false">
      <c r="A17" s="32" t="s">
        <v>49</v>
      </c>
      <c r="B17" s="33"/>
      <c r="C17" s="42"/>
      <c r="D17" s="41"/>
      <c r="E17" s="41"/>
      <c r="F17" s="26" t="s">
        <v>40</v>
      </c>
      <c r="G17" s="37" t="s">
        <v>44</v>
      </c>
      <c r="H17" s="38" t="n">
        <f aca="false">79.2+32.7</f>
        <v>111.9</v>
      </c>
      <c r="I17" s="39" t="n">
        <f aca="false">79.3+27.1</f>
        <v>106.4</v>
      </c>
      <c r="J17" s="40" t="n">
        <v>81.3</v>
      </c>
      <c r="K17" s="39" t="n">
        <v>23</v>
      </c>
      <c r="L17" s="39" t="n">
        <v>24</v>
      </c>
      <c r="M17" s="39" t="n">
        <v>25</v>
      </c>
      <c r="N17" s="30"/>
      <c r="O17" s="30"/>
    </row>
    <row r="18" s="31" customFormat="true" ht="120" hidden="false" customHeight="true" outlineLevel="0" collapsed="false">
      <c r="A18" s="32" t="s">
        <v>50</v>
      </c>
      <c r="B18" s="33"/>
      <c r="C18" s="43" t="s">
        <v>51</v>
      </c>
      <c r="D18" s="35" t="s">
        <v>52</v>
      </c>
      <c r="E18" s="36" t="s">
        <v>53</v>
      </c>
      <c r="F18" s="26" t="s">
        <v>54</v>
      </c>
      <c r="G18" s="37" t="s">
        <v>40</v>
      </c>
      <c r="H18" s="38" t="n">
        <v>10530</v>
      </c>
      <c r="I18" s="39" t="n">
        <v>10521.7</v>
      </c>
      <c r="J18" s="40" t="n">
        <v>9486.6</v>
      </c>
      <c r="K18" s="39" t="n">
        <v>12549</v>
      </c>
      <c r="L18" s="39" t="n">
        <v>12549</v>
      </c>
      <c r="M18" s="39" t="n">
        <v>12549</v>
      </c>
      <c r="N18" s="30"/>
      <c r="O18" s="30"/>
    </row>
    <row r="19" s="31" customFormat="true" ht="72" hidden="false" customHeight="false" outlineLevel="0" collapsed="false">
      <c r="A19" s="32" t="s">
        <v>55</v>
      </c>
      <c r="B19" s="33"/>
      <c r="C19" s="34" t="s">
        <v>56</v>
      </c>
      <c r="D19" s="36" t="s">
        <v>57</v>
      </c>
      <c r="E19" s="36" t="s">
        <v>58</v>
      </c>
      <c r="F19" s="26" t="s">
        <v>54</v>
      </c>
      <c r="G19" s="37" t="s">
        <v>59</v>
      </c>
      <c r="H19" s="38" t="n">
        <v>417.2</v>
      </c>
      <c r="I19" s="39" t="n">
        <v>417.2</v>
      </c>
      <c r="J19" s="40" t="n">
        <v>435</v>
      </c>
      <c r="K19" s="39" t="n">
        <v>540</v>
      </c>
      <c r="L19" s="39" t="n">
        <v>570</v>
      </c>
      <c r="M19" s="39" t="n">
        <v>600</v>
      </c>
      <c r="N19" s="30"/>
      <c r="O19" s="30"/>
    </row>
    <row r="20" s="31" customFormat="true" ht="49.5" hidden="false" customHeight="true" outlineLevel="0" collapsed="false">
      <c r="A20" s="32" t="s">
        <v>60</v>
      </c>
      <c r="B20" s="33"/>
      <c r="C20" s="34" t="s">
        <v>43</v>
      </c>
      <c r="D20" s="41"/>
      <c r="E20" s="41"/>
      <c r="F20" s="26" t="s">
        <v>54</v>
      </c>
      <c r="G20" s="37" t="s">
        <v>59</v>
      </c>
      <c r="H20" s="38" t="n">
        <v>43.2</v>
      </c>
      <c r="I20" s="39" t="n">
        <v>43.2</v>
      </c>
      <c r="J20" s="40" t="n">
        <v>0</v>
      </c>
      <c r="K20" s="39" t="n">
        <v>0</v>
      </c>
      <c r="L20" s="39" t="n">
        <v>0</v>
      </c>
      <c r="M20" s="39" t="n">
        <v>0</v>
      </c>
      <c r="N20" s="30"/>
      <c r="O20" s="30"/>
    </row>
    <row r="21" s="31" customFormat="true" ht="48.75" hidden="false" customHeight="true" outlineLevel="0" collapsed="false">
      <c r="A21" s="32" t="s">
        <v>61</v>
      </c>
      <c r="B21" s="33"/>
      <c r="C21" s="34" t="s">
        <v>43</v>
      </c>
      <c r="D21" s="36"/>
      <c r="E21" s="36"/>
      <c r="F21" s="26" t="s">
        <v>40</v>
      </c>
      <c r="G21" s="37" t="s">
        <v>44</v>
      </c>
      <c r="H21" s="38" t="n">
        <v>300</v>
      </c>
      <c r="I21" s="39" t="n">
        <v>300</v>
      </c>
      <c r="J21" s="40" t="n">
        <f aca="false">200</f>
        <v>200</v>
      </c>
      <c r="K21" s="39" t="n">
        <v>0</v>
      </c>
      <c r="L21" s="39" t="n">
        <v>0</v>
      </c>
      <c r="M21" s="39" t="n">
        <v>0</v>
      </c>
      <c r="N21" s="30"/>
      <c r="O21" s="30"/>
    </row>
    <row r="22" s="31" customFormat="true" ht="85.5" hidden="false" customHeight="true" outlineLevel="0" collapsed="false">
      <c r="A22" s="32" t="s">
        <v>62</v>
      </c>
      <c r="B22" s="33"/>
      <c r="C22" s="34" t="s">
        <v>63</v>
      </c>
      <c r="D22" s="36"/>
      <c r="E22" s="36"/>
      <c r="F22" s="26" t="s">
        <v>40</v>
      </c>
      <c r="G22" s="37" t="s">
        <v>44</v>
      </c>
      <c r="H22" s="38" t="n">
        <v>0</v>
      </c>
      <c r="I22" s="39" t="n">
        <v>0</v>
      </c>
      <c r="J22" s="40" t="n">
        <f aca="false">100-100</f>
        <v>0</v>
      </c>
      <c r="K22" s="39" t="n">
        <v>100</v>
      </c>
      <c r="L22" s="39" t="n">
        <v>100</v>
      </c>
      <c r="M22" s="39" t="n">
        <v>100</v>
      </c>
      <c r="N22" s="30"/>
      <c r="O22" s="30"/>
    </row>
    <row r="23" s="31" customFormat="true" ht="72.75" hidden="false" customHeight="true" outlineLevel="0" collapsed="false">
      <c r="A23" s="25" t="s">
        <v>64</v>
      </c>
      <c r="B23" s="26" t="s">
        <v>65</v>
      </c>
      <c r="C23" s="27" t="s">
        <v>66</v>
      </c>
      <c r="D23" s="44"/>
      <c r="E23" s="28" t="s">
        <v>67</v>
      </c>
      <c r="F23" s="26" t="s">
        <v>68</v>
      </c>
      <c r="G23" s="26" t="s">
        <v>69</v>
      </c>
      <c r="H23" s="29" t="n">
        <f aca="false">SUM(H24:H26)</f>
        <v>1327.5</v>
      </c>
      <c r="I23" s="29" t="n">
        <f aca="false">SUM(I24:I26)</f>
        <v>1277.4</v>
      </c>
      <c r="J23" s="24" t="n">
        <f aca="false">SUM(J24:J26)</f>
        <v>432.8</v>
      </c>
      <c r="K23" s="29" t="n">
        <f aca="false">SUM(K24:K26)</f>
        <v>504.5</v>
      </c>
      <c r="L23" s="29" t="n">
        <f aca="false">SUM(L24:L26)</f>
        <v>249</v>
      </c>
      <c r="M23" s="29" t="n">
        <f aca="false">SUM(M24:M26)</f>
        <v>204.5</v>
      </c>
    </row>
    <row r="24" s="31" customFormat="true" ht="48.75" hidden="false" customHeight="true" outlineLevel="0" collapsed="false">
      <c r="A24" s="32" t="s">
        <v>70</v>
      </c>
      <c r="B24" s="45"/>
      <c r="C24" s="34" t="s">
        <v>43</v>
      </c>
      <c r="D24" s="46"/>
      <c r="E24" s="47"/>
      <c r="F24" s="26" t="s">
        <v>40</v>
      </c>
      <c r="G24" s="37" t="s">
        <v>44</v>
      </c>
      <c r="H24" s="38" t="n">
        <v>56.2</v>
      </c>
      <c r="I24" s="39" t="n">
        <v>56.2</v>
      </c>
      <c r="J24" s="40" t="n">
        <v>55.9</v>
      </c>
      <c r="K24" s="39" t="n">
        <v>60</v>
      </c>
      <c r="L24" s="39" t="n">
        <v>60</v>
      </c>
      <c r="M24" s="39" t="n">
        <v>60</v>
      </c>
    </row>
    <row r="25" s="31" customFormat="true" ht="61.5" hidden="false" customHeight="true" outlineLevel="0" collapsed="false">
      <c r="A25" s="32" t="s">
        <v>71</v>
      </c>
      <c r="B25" s="45"/>
      <c r="C25" s="43" t="s">
        <v>72</v>
      </c>
      <c r="D25" s="36" t="s">
        <v>73</v>
      </c>
      <c r="E25" s="36" t="s">
        <v>67</v>
      </c>
      <c r="F25" s="26" t="s">
        <v>40</v>
      </c>
      <c r="G25" s="37" t="s">
        <v>44</v>
      </c>
      <c r="H25" s="38" t="n">
        <v>1219.9</v>
      </c>
      <c r="I25" s="39" t="n">
        <v>1169.8</v>
      </c>
      <c r="J25" s="40" t="n">
        <v>376.7</v>
      </c>
      <c r="K25" s="39" t="n">
        <v>404.5</v>
      </c>
      <c r="L25" s="39" t="n">
        <v>174</v>
      </c>
      <c r="M25" s="39" t="n">
        <v>129.5</v>
      </c>
    </row>
    <row r="26" s="31" customFormat="true" ht="62.25" hidden="false" customHeight="true" outlineLevel="0" collapsed="false">
      <c r="A26" s="32" t="s">
        <v>74</v>
      </c>
      <c r="B26" s="45"/>
      <c r="C26" s="43" t="s">
        <v>72</v>
      </c>
      <c r="D26" s="36" t="s">
        <v>75</v>
      </c>
      <c r="E26" s="36" t="s">
        <v>67</v>
      </c>
      <c r="F26" s="26" t="s">
        <v>40</v>
      </c>
      <c r="G26" s="37" t="s">
        <v>44</v>
      </c>
      <c r="H26" s="38" t="n">
        <v>51.4</v>
      </c>
      <c r="I26" s="39" t="n">
        <v>51.4</v>
      </c>
      <c r="J26" s="40" t="n">
        <v>0.2</v>
      </c>
      <c r="K26" s="39" t="n">
        <v>40</v>
      </c>
      <c r="L26" s="39" t="n">
        <v>15</v>
      </c>
      <c r="M26" s="39" t="n">
        <v>15</v>
      </c>
    </row>
    <row r="27" s="31" customFormat="true" ht="63.75" hidden="false" customHeight="false" outlineLevel="0" collapsed="false">
      <c r="A27" s="25" t="s">
        <v>76</v>
      </c>
      <c r="B27" s="26" t="s">
        <v>77</v>
      </c>
      <c r="C27" s="48" t="s">
        <v>78</v>
      </c>
      <c r="D27" s="49" t="s">
        <v>79</v>
      </c>
      <c r="E27" s="28" t="s">
        <v>80</v>
      </c>
      <c r="F27" s="26" t="s">
        <v>81</v>
      </c>
      <c r="G27" s="26" t="s">
        <v>82</v>
      </c>
      <c r="H27" s="29" t="n">
        <f aca="false">SUM(H28:H36)</f>
        <v>17458.3</v>
      </c>
      <c r="I27" s="29" t="n">
        <f aca="false">SUM(I28:I36)</f>
        <v>17367.1</v>
      </c>
      <c r="J27" s="29" t="n">
        <f aca="false">SUM(J28:J36)</f>
        <v>8817.9</v>
      </c>
      <c r="K27" s="29" t="n">
        <f aca="false">SUM(K28:K36)</f>
        <v>47809.9</v>
      </c>
      <c r="L27" s="29" t="n">
        <f aca="false">SUM(L28:L36)</f>
        <v>17074.4</v>
      </c>
      <c r="M27" s="29" t="n">
        <f aca="false">SUM(M28:M36)</f>
        <v>26096</v>
      </c>
      <c r="N27" s="30"/>
      <c r="O27" s="30"/>
    </row>
    <row r="28" s="31" customFormat="true" ht="154.5" hidden="false" customHeight="true" outlineLevel="0" collapsed="false">
      <c r="A28" s="32" t="s">
        <v>83</v>
      </c>
      <c r="B28" s="33"/>
      <c r="C28" s="43" t="s">
        <v>84</v>
      </c>
      <c r="D28" s="36" t="s">
        <v>85</v>
      </c>
      <c r="E28" s="36" t="s">
        <v>86</v>
      </c>
      <c r="F28" s="26" t="s">
        <v>81</v>
      </c>
      <c r="G28" s="37" t="s">
        <v>82</v>
      </c>
      <c r="H28" s="38" t="n">
        <v>0</v>
      </c>
      <c r="I28" s="39" t="n">
        <v>0</v>
      </c>
      <c r="J28" s="40" t="n">
        <v>0</v>
      </c>
      <c r="K28" s="39" t="n">
        <v>1000</v>
      </c>
      <c r="L28" s="39" t="n">
        <v>1000</v>
      </c>
      <c r="M28" s="39" t="n">
        <v>1000</v>
      </c>
      <c r="N28" s="30"/>
      <c r="O28" s="30"/>
    </row>
    <row r="29" s="31" customFormat="true" ht="86.25" hidden="false" customHeight="true" outlineLevel="0" collapsed="false">
      <c r="A29" s="32" t="s">
        <v>87</v>
      </c>
      <c r="B29" s="33"/>
      <c r="C29" s="43" t="s">
        <v>88</v>
      </c>
      <c r="D29" s="36" t="s">
        <v>89</v>
      </c>
      <c r="E29" s="36" t="s">
        <v>90</v>
      </c>
      <c r="F29" s="26" t="s">
        <v>81</v>
      </c>
      <c r="G29" s="37" t="s">
        <v>82</v>
      </c>
      <c r="H29" s="38" t="n">
        <v>5042.6</v>
      </c>
      <c r="I29" s="39" t="n">
        <v>5042.5</v>
      </c>
      <c r="J29" s="40" t="n">
        <v>0</v>
      </c>
      <c r="K29" s="39" t="n">
        <v>0</v>
      </c>
      <c r="L29" s="39" t="n">
        <v>0</v>
      </c>
      <c r="M29" s="39" t="n">
        <v>0</v>
      </c>
      <c r="N29" s="30"/>
      <c r="O29" s="30"/>
    </row>
    <row r="30" s="31" customFormat="true" ht="156.75" hidden="false" customHeight="true" outlineLevel="0" collapsed="false">
      <c r="A30" s="32" t="s">
        <v>91</v>
      </c>
      <c r="B30" s="33"/>
      <c r="C30" s="43" t="s">
        <v>92</v>
      </c>
      <c r="D30" s="36" t="s">
        <v>93</v>
      </c>
      <c r="E30" s="36" t="s">
        <v>86</v>
      </c>
      <c r="F30" s="26" t="s">
        <v>81</v>
      </c>
      <c r="G30" s="37" t="s">
        <v>82</v>
      </c>
      <c r="H30" s="38" t="n">
        <v>1376.7</v>
      </c>
      <c r="I30" s="39" t="n">
        <v>1285.6</v>
      </c>
      <c r="J30" s="40" t="n">
        <v>7300.4</v>
      </c>
      <c r="K30" s="39" t="n">
        <v>17019.9</v>
      </c>
      <c r="L30" s="39" t="n">
        <v>14664.9</v>
      </c>
      <c r="M30" s="39" t="n">
        <v>22171.3</v>
      </c>
      <c r="N30" s="30"/>
      <c r="O30" s="30"/>
    </row>
    <row r="31" s="31" customFormat="true" ht="62.25" hidden="false" customHeight="true" outlineLevel="0" collapsed="false">
      <c r="A31" s="32" t="s">
        <v>94</v>
      </c>
      <c r="B31" s="33"/>
      <c r="C31" s="43" t="s">
        <v>78</v>
      </c>
      <c r="D31" s="36" t="s">
        <v>95</v>
      </c>
      <c r="E31" s="36" t="s">
        <v>80</v>
      </c>
      <c r="F31" s="26" t="s">
        <v>81</v>
      </c>
      <c r="G31" s="37" t="s">
        <v>82</v>
      </c>
      <c r="H31" s="38" t="n">
        <v>339</v>
      </c>
      <c r="I31" s="39" t="n">
        <v>339</v>
      </c>
      <c r="J31" s="40" t="n">
        <v>363.8</v>
      </c>
      <c r="K31" s="39" t="n">
        <v>0</v>
      </c>
      <c r="L31" s="39" t="n">
        <v>0</v>
      </c>
      <c r="M31" s="39" t="n">
        <v>0</v>
      </c>
      <c r="N31" s="30"/>
      <c r="O31" s="30"/>
    </row>
    <row r="32" s="30" customFormat="true" ht="144" hidden="false" customHeight="true" outlineLevel="0" collapsed="false">
      <c r="A32" s="50" t="s">
        <v>96</v>
      </c>
      <c r="B32" s="33"/>
      <c r="C32" s="43" t="s">
        <v>97</v>
      </c>
      <c r="D32" s="36" t="s">
        <v>93</v>
      </c>
      <c r="E32" s="36" t="s">
        <v>86</v>
      </c>
      <c r="F32" s="26" t="s">
        <v>81</v>
      </c>
      <c r="G32" s="37" t="s">
        <v>82</v>
      </c>
      <c r="H32" s="38" t="n">
        <v>10000</v>
      </c>
      <c r="I32" s="39" t="n">
        <v>10000</v>
      </c>
      <c r="J32" s="40" t="n">
        <v>0</v>
      </c>
      <c r="K32" s="39" t="n">
        <v>25000</v>
      </c>
      <c r="L32" s="39" t="n">
        <v>0</v>
      </c>
      <c r="M32" s="39" t="n">
        <v>0</v>
      </c>
    </row>
    <row r="33" s="31" customFormat="true" ht="73.5" hidden="false" customHeight="true" outlineLevel="0" collapsed="false">
      <c r="A33" s="32" t="s">
        <v>98</v>
      </c>
      <c r="B33" s="33"/>
      <c r="C33" s="43" t="s">
        <v>99</v>
      </c>
      <c r="D33" s="36" t="s">
        <v>93</v>
      </c>
      <c r="E33" s="36" t="s">
        <v>100</v>
      </c>
      <c r="F33" s="26" t="s">
        <v>81</v>
      </c>
      <c r="G33" s="37" t="s">
        <v>82</v>
      </c>
      <c r="H33" s="38" t="n">
        <v>0</v>
      </c>
      <c r="I33" s="39" t="n">
        <v>0</v>
      </c>
      <c r="J33" s="40" t="n">
        <v>0</v>
      </c>
      <c r="K33" s="39" t="n">
        <v>0</v>
      </c>
      <c r="L33" s="39" t="n">
        <v>1000</v>
      </c>
      <c r="M33" s="39" t="n">
        <v>1000</v>
      </c>
      <c r="N33" s="30"/>
      <c r="O33" s="30"/>
    </row>
    <row r="34" s="31" customFormat="true" ht="72.75" hidden="false" customHeight="true" outlineLevel="0" collapsed="false">
      <c r="A34" s="32" t="s">
        <v>101</v>
      </c>
      <c r="B34" s="33"/>
      <c r="C34" s="43" t="s">
        <v>99</v>
      </c>
      <c r="D34" s="36" t="s">
        <v>93</v>
      </c>
      <c r="E34" s="36" t="s">
        <v>100</v>
      </c>
      <c r="F34" s="26" t="s">
        <v>81</v>
      </c>
      <c r="G34" s="37" t="s">
        <v>82</v>
      </c>
      <c r="H34" s="38" t="n">
        <v>0</v>
      </c>
      <c r="I34" s="39" t="n">
        <v>0</v>
      </c>
      <c r="J34" s="40" t="n">
        <v>0</v>
      </c>
      <c r="K34" s="39" t="n">
        <v>3000</v>
      </c>
      <c r="L34" s="39" t="n">
        <v>0</v>
      </c>
      <c r="M34" s="39" t="n">
        <v>0</v>
      </c>
      <c r="N34" s="30"/>
      <c r="O34" s="30"/>
    </row>
    <row r="35" s="31" customFormat="true" ht="71.25" hidden="false" customHeight="true" outlineLevel="0" collapsed="false">
      <c r="A35" s="32" t="s">
        <v>102</v>
      </c>
      <c r="B35" s="33"/>
      <c r="C35" s="43" t="s">
        <v>99</v>
      </c>
      <c r="D35" s="36" t="s">
        <v>93</v>
      </c>
      <c r="E35" s="36" t="s">
        <v>100</v>
      </c>
      <c r="F35" s="26" t="s">
        <v>81</v>
      </c>
      <c r="G35" s="37" t="s">
        <v>82</v>
      </c>
      <c r="H35" s="38" t="n">
        <v>0</v>
      </c>
      <c r="I35" s="39" t="n">
        <v>0</v>
      </c>
      <c r="J35" s="40" t="n">
        <v>0</v>
      </c>
      <c r="K35" s="39" t="n">
        <v>1400</v>
      </c>
      <c r="L35" s="39" t="n">
        <v>0</v>
      </c>
      <c r="M35" s="39" t="n">
        <v>1500</v>
      </c>
      <c r="N35" s="30"/>
      <c r="O35" s="30"/>
    </row>
    <row r="36" s="31" customFormat="true" ht="27.75" hidden="false" customHeight="true" outlineLevel="0" collapsed="false">
      <c r="A36" s="32" t="s">
        <v>103</v>
      </c>
      <c r="B36" s="33"/>
      <c r="C36" s="43"/>
      <c r="D36" s="36"/>
      <c r="E36" s="36"/>
      <c r="F36" s="26" t="s">
        <v>81</v>
      </c>
      <c r="G36" s="37" t="s">
        <v>82</v>
      </c>
      <c r="H36" s="38" t="n">
        <v>700</v>
      </c>
      <c r="I36" s="39" t="n">
        <v>700</v>
      </c>
      <c r="J36" s="40" t="n">
        <v>1153.7</v>
      </c>
      <c r="K36" s="39" t="n">
        <v>390</v>
      </c>
      <c r="L36" s="39" t="n">
        <v>409.5</v>
      </c>
      <c r="M36" s="39" t="n">
        <v>424.7</v>
      </c>
      <c r="N36" s="30"/>
      <c r="O36" s="30"/>
    </row>
    <row r="37" s="31" customFormat="true" ht="159.75" hidden="false" customHeight="true" outlineLevel="0" collapsed="false">
      <c r="A37" s="25" t="s">
        <v>104</v>
      </c>
      <c r="B37" s="51" t="s">
        <v>105</v>
      </c>
      <c r="C37" s="48" t="s">
        <v>106</v>
      </c>
      <c r="D37" s="28" t="s">
        <v>107</v>
      </c>
      <c r="E37" s="28" t="s">
        <v>108</v>
      </c>
      <c r="F37" s="26" t="s">
        <v>109</v>
      </c>
      <c r="G37" s="26" t="s">
        <v>110</v>
      </c>
      <c r="H37" s="29" t="n">
        <f aca="false">SUM(H38:H46)</f>
        <v>42059.7</v>
      </c>
      <c r="I37" s="29" t="n">
        <f aca="false">SUM(I38:I46)</f>
        <v>41987.5</v>
      </c>
      <c r="J37" s="29" t="n">
        <f aca="false">SUM(J38:J46)</f>
        <v>41116.5</v>
      </c>
      <c r="K37" s="29" t="n">
        <f aca="false">SUM(K38:K46)</f>
        <v>39180.3</v>
      </c>
      <c r="L37" s="29" t="n">
        <f aca="false">SUM(L38:L46)</f>
        <v>36920.6</v>
      </c>
      <c r="M37" s="29" t="n">
        <f aca="false">SUM(M38:M46)</f>
        <v>38710.8</v>
      </c>
      <c r="N37" s="52"/>
      <c r="O37" s="30"/>
    </row>
    <row r="38" s="31" customFormat="true" ht="120" hidden="false" customHeight="true" outlineLevel="0" collapsed="false">
      <c r="A38" s="32" t="s">
        <v>111</v>
      </c>
      <c r="B38" s="33"/>
      <c r="C38" s="43" t="s">
        <v>112</v>
      </c>
      <c r="D38" s="35" t="s">
        <v>113</v>
      </c>
      <c r="E38" s="36" t="s">
        <v>86</v>
      </c>
      <c r="F38" s="26" t="s">
        <v>109</v>
      </c>
      <c r="G38" s="37" t="s">
        <v>110</v>
      </c>
      <c r="H38" s="38" t="n">
        <v>25329.8</v>
      </c>
      <c r="I38" s="39" t="n">
        <v>25329.5</v>
      </c>
      <c r="J38" s="40" t="n">
        <v>25127.5</v>
      </c>
      <c r="K38" s="39" t="n">
        <v>28923.8</v>
      </c>
      <c r="L38" s="39" t="n">
        <v>30370</v>
      </c>
      <c r="M38" s="39" t="n">
        <v>31888.5</v>
      </c>
      <c r="N38" s="52"/>
      <c r="O38" s="30"/>
    </row>
    <row r="39" s="31" customFormat="true" ht="120.75" hidden="false" customHeight="true" outlineLevel="0" collapsed="false">
      <c r="A39" s="32" t="s">
        <v>114</v>
      </c>
      <c r="B39" s="33"/>
      <c r="C39" s="43" t="s">
        <v>112</v>
      </c>
      <c r="D39" s="36" t="s">
        <v>115</v>
      </c>
      <c r="E39" s="36" t="s">
        <v>86</v>
      </c>
      <c r="F39" s="26" t="s">
        <v>109</v>
      </c>
      <c r="G39" s="37" t="s">
        <v>110</v>
      </c>
      <c r="H39" s="38" t="n">
        <v>3861.4</v>
      </c>
      <c r="I39" s="39" t="n">
        <v>3858.9</v>
      </c>
      <c r="J39" s="40" t="n">
        <v>4374.8</v>
      </c>
      <c r="K39" s="39" t="n">
        <v>9256.5</v>
      </c>
      <c r="L39" s="39" t="n">
        <v>4380.6</v>
      </c>
      <c r="M39" s="39" t="n">
        <v>4599.8</v>
      </c>
      <c r="N39" s="52"/>
      <c r="O39" s="30"/>
    </row>
    <row r="40" s="31" customFormat="true" ht="62.25" hidden="false" customHeight="true" outlineLevel="0" collapsed="false">
      <c r="A40" s="32" t="s">
        <v>116</v>
      </c>
      <c r="B40" s="33"/>
      <c r="C40" s="43" t="s">
        <v>117</v>
      </c>
      <c r="D40" s="35" t="s">
        <v>118</v>
      </c>
      <c r="E40" s="36" t="s">
        <v>90</v>
      </c>
      <c r="F40" s="26" t="s">
        <v>109</v>
      </c>
      <c r="G40" s="37" t="s">
        <v>110</v>
      </c>
      <c r="H40" s="38" t="n">
        <v>8476.4</v>
      </c>
      <c r="I40" s="39" t="n">
        <v>8476.3</v>
      </c>
      <c r="J40" s="40" t="n">
        <f aca="false">2500-2500</f>
        <v>0</v>
      </c>
      <c r="K40" s="39" t="n">
        <v>0</v>
      </c>
      <c r="L40" s="39" t="n">
        <v>0</v>
      </c>
      <c r="M40" s="39" t="n">
        <v>0</v>
      </c>
      <c r="N40" s="30"/>
      <c r="O40" s="30"/>
    </row>
    <row r="41" s="31" customFormat="true" ht="120.75" hidden="false" customHeight="true" outlineLevel="0" collapsed="false">
      <c r="A41" s="32" t="s">
        <v>119</v>
      </c>
      <c r="B41" s="33"/>
      <c r="C41" s="43" t="s">
        <v>120</v>
      </c>
      <c r="D41" s="35" t="s">
        <v>121</v>
      </c>
      <c r="E41" s="36" t="s">
        <v>86</v>
      </c>
      <c r="F41" s="26" t="s">
        <v>109</v>
      </c>
      <c r="G41" s="37" t="s">
        <v>110</v>
      </c>
      <c r="H41" s="38" t="n">
        <v>795.6</v>
      </c>
      <c r="I41" s="39" t="n">
        <v>746.4</v>
      </c>
      <c r="J41" s="40" t="n">
        <v>8922.1</v>
      </c>
      <c r="K41" s="39" t="n">
        <v>1000</v>
      </c>
      <c r="L41" s="39" t="n">
        <v>1050</v>
      </c>
      <c r="M41" s="39" t="n">
        <v>1102.5</v>
      </c>
      <c r="N41" s="30"/>
      <c r="O41" s="30"/>
    </row>
    <row r="42" s="31" customFormat="true" ht="63.75" hidden="false" customHeight="true" outlineLevel="0" collapsed="false">
      <c r="A42" s="32" t="s">
        <v>122</v>
      </c>
      <c r="B42" s="33"/>
      <c r="C42" s="43" t="s">
        <v>123</v>
      </c>
      <c r="D42" s="35" t="s">
        <v>121</v>
      </c>
      <c r="E42" s="36" t="s">
        <v>90</v>
      </c>
      <c r="F42" s="26" t="s">
        <v>109</v>
      </c>
      <c r="G42" s="37" t="s">
        <v>110</v>
      </c>
      <c r="H42" s="38" t="n">
        <v>2019.5</v>
      </c>
      <c r="I42" s="39" t="n">
        <v>1999.4</v>
      </c>
      <c r="J42" s="40" t="n">
        <v>0</v>
      </c>
      <c r="K42" s="39" t="n">
        <v>0</v>
      </c>
      <c r="L42" s="39" t="n">
        <v>0</v>
      </c>
      <c r="M42" s="39" t="n">
        <v>0</v>
      </c>
      <c r="N42" s="30"/>
      <c r="O42" s="30"/>
    </row>
    <row r="43" s="31" customFormat="true" ht="61.5" hidden="false" customHeight="true" outlineLevel="0" collapsed="false">
      <c r="A43" s="32" t="s">
        <v>124</v>
      </c>
      <c r="B43" s="33"/>
      <c r="C43" s="43" t="s">
        <v>123</v>
      </c>
      <c r="D43" s="35" t="s">
        <v>121</v>
      </c>
      <c r="E43" s="36" t="s">
        <v>90</v>
      </c>
      <c r="F43" s="26" t="s">
        <v>109</v>
      </c>
      <c r="G43" s="37" t="s">
        <v>110</v>
      </c>
      <c r="H43" s="38" t="n">
        <v>110</v>
      </c>
      <c r="I43" s="39" t="n">
        <v>110</v>
      </c>
      <c r="J43" s="40" t="n">
        <v>96</v>
      </c>
      <c r="K43" s="39" t="n">
        <v>0</v>
      </c>
      <c r="L43" s="39" t="n">
        <v>0</v>
      </c>
      <c r="M43" s="39" t="n">
        <v>0</v>
      </c>
      <c r="N43" s="30"/>
      <c r="O43" s="30"/>
    </row>
    <row r="44" s="31" customFormat="true" ht="179.25" hidden="false" customHeight="true" outlineLevel="0" collapsed="false">
      <c r="A44" s="32" t="s">
        <v>125</v>
      </c>
      <c r="B44" s="33"/>
      <c r="C44" s="43" t="s">
        <v>126</v>
      </c>
      <c r="D44" s="35" t="s">
        <v>121</v>
      </c>
      <c r="E44" s="36" t="s">
        <v>127</v>
      </c>
      <c r="F44" s="26" t="s">
        <v>109</v>
      </c>
      <c r="G44" s="37" t="s">
        <v>110</v>
      </c>
      <c r="H44" s="38" t="n">
        <v>1467</v>
      </c>
      <c r="I44" s="39" t="n">
        <v>1467</v>
      </c>
      <c r="J44" s="40" t="n">
        <f aca="false">963.7+550</f>
        <v>1513.7</v>
      </c>
      <c r="K44" s="39" t="n">
        <v>0</v>
      </c>
      <c r="L44" s="39" t="n">
        <v>0</v>
      </c>
      <c r="M44" s="39" t="n">
        <v>0</v>
      </c>
      <c r="N44" s="30"/>
      <c r="O44" s="30"/>
    </row>
    <row r="45" s="31" customFormat="true" ht="61.5" hidden="false" customHeight="true" outlineLevel="0" collapsed="false">
      <c r="A45" s="32" t="s">
        <v>128</v>
      </c>
      <c r="B45" s="33"/>
      <c r="C45" s="43" t="s">
        <v>123</v>
      </c>
      <c r="D45" s="35" t="s">
        <v>121</v>
      </c>
      <c r="E45" s="36" t="s">
        <v>90</v>
      </c>
      <c r="F45" s="26" t="s">
        <v>109</v>
      </c>
      <c r="G45" s="37" t="s">
        <v>110</v>
      </c>
      <c r="H45" s="38" t="n">
        <v>0</v>
      </c>
      <c r="I45" s="39" t="n">
        <v>0</v>
      </c>
      <c r="J45" s="40" t="n">
        <v>1082.4</v>
      </c>
      <c r="K45" s="39" t="n">
        <v>0</v>
      </c>
      <c r="L45" s="39" t="n">
        <v>0</v>
      </c>
      <c r="M45" s="39" t="n">
        <v>0</v>
      </c>
      <c r="N45" s="30"/>
      <c r="O45" s="30"/>
    </row>
    <row r="46" customFormat="false" ht="60.75" hidden="false" customHeight="true" outlineLevel="0" collapsed="false">
      <c r="A46" s="53" t="s">
        <v>129</v>
      </c>
      <c r="B46" s="54"/>
      <c r="C46" s="55" t="s">
        <v>130</v>
      </c>
      <c r="D46" s="56"/>
      <c r="E46" s="36" t="s">
        <v>100</v>
      </c>
      <c r="F46" s="26" t="s">
        <v>109</v>
      </c>
      <c r="G46" s="37" t="s">
        <v>110</v>
      </c>
      <c r="H46" s="38" t="n">
        <v>0</v>
      </c>
      <c r="I46" s="39" t="n">
        <v>0</v>
      </c>
      <c r="J46" s="40" t="n">
        <v>0</v>
      </c>
      <c r="K46" s="39" t="n">
        <v>0</v>
      </c>
      <c r="L46" s="39" t="n">
        <v>1120</v>
      </c>
      <c r="M46" s="39" t="n">
        <v>1120</v>
      </c>
    </row>
    <row r="47" s="31" customFormat="true" ht="103.5" hidden="false" customHeight="true" outlineLevel="0" collapsed="false">
      <c r="A47" s="25" t="s">
        <v>131</v>
      </c>
      <c r="B47" s="26" t="s">
        <v>132</v>
      </c>
      <c r="C47" s="27" t="s">
        <v>32</v>
      </c>
      <c r="D47" s="28" t="s">
        <v>133</v>
      </c>
      <c r="E47" s="49" t="s">
        <v>80</v>
      </c>
      <c r="F47" s="26" t="s">
        <v>81</v>
      </c>
      <c r="G47" s="26" t="s">
        <v>40</v>
      </c>
      <c r="H47" s="29" t="n">
        <f aca="false">SUM(H48:H54)</f>
        <v>7686.7</v>
      </c>
      <c r="I47" s="29" t="n">
        <f aca="false">SUM(I48:I54)</f>
        <v>7356.9</v>
      </c>
      <c r="J47" s="24" t="n">
        <f aca="false">SUM(J48:J54)</f>
        <v>11748.1</v>
      </c>
      <c r="K47" s="29" t="n">
        <f aca="false">SUM(K48:K54)</f>
        <v>4086</v>
      </c>
      <c r="L47" s="29" t="n">
        <f aca="false">SUM(L48:L54)</f>
        <v>5012.7</v>
      </c>
      <c r="M47" s="29" t="n">
        <f aca="false">SUM(M48:M54)</f>
        <v>5058.1</v>
      </c>
      <c r="N47" s="30"/>
      <c r="O47" s="30"/>
    </row>
    <row r="48" s="31" customFormat="true" ht="131.25" hidden="false" customHeight="true" outlineLevel="0" collapsed="false">
      <c r="A48" s="32" t="s">
        <v>134</v>
      </c>
      <c r="B48" s="33"/>
      <c r="C48" s="43" t="s">
        <v>135</v>
      </c>
      <c r="D48" s="41"/>
      <c r="E48" s="35" t="s">
        <v>136</v>
      </c>
      <c r="F48" s="26" t="s">
        <v>81</v>
      </c>
      <c r="G48" s="37" t="s">
        <v>40</v>
      </c>
      <c r="H48" s="38" t="n">
        <v>785.5</v>
      </c>
      <c r="I48" s="39" t="n">
        <v>637.6</v>
      </c>
      <c r="J48" s="40" t="n">
        <v>850</v>
      </c>
      <c r="K48" s="39" t="n">
        <v>886</v>
      </c>
      <c r="L48" s="39" t="n">
        <v>906.1</v>
      </c>
      <c r="M48" s="39" t="n">
        <v>951.5</v>
      </c>
      <c r="N48" s="30"/>
      <c r="O48" s="30"/>
    </row>
    <row r="49" s="31" customFormat="true" ht="120.75" hidden="false" customHeight="true" outlineLevel="0" collapsed="false">
      <c r="A49" s="32" t="s">
        <v>137</v>
      </c>
      <c r="B49" s="33"/>
      <c r="C49" s="43" t="s">
        <v>138</v>
      </c>
      <c r="D49" s="36" t="s">
        <v>139</v>
      </c>
      <c r="E49" s="35" t="s">
        <v>140</v>
      </c>
      <c r="F49" s="26" t="s">
        <v>81</v>
      </c>
      <c r="G49" s="37" t="s">
        <v>40</v>
      </c>
      <c r="H49" s="38" t="n">
        <v>3771.2</v>
      </c>
      <c r="I49" s="39" t="n">
        <v>3589.4</v>
      </c>
      <c r="J49" s="40" t="n">
        <f aca="false">3183.8+110</f>
        <v>3293.8</v>
      </c>
      <c r="K49" s="39" t="n">
        <v>3200</v>
      </c>
      <c r="L49" s="39" t="n">
        <v>4106.6</v>
      </c>
      <c r="M49" s="39" t="n">
        <v>4106.6</v>
      </c>
      <c r="N49" s="30"/>
      <c r="O49" s="30"/>
    </row>
    <row r="50" s="31" customFormat="true" ht="96" hidden="false" customHeight="true" outlineLevel="0" collapsed="false">
      <c r="A50" s="32" t="s">
        <v>141</v>
      </c>
      <c r="B50" s="33"/>
      <c r="C50" s="34" t="s">
        <v>142</v>
      </c>
      <c r="D50" s="36" t="s">
        <v>143</v>
      </c>
      <c r="E50" s="57" t="s">
        <v>144</v>
      </c>
      <c r="F50" s="26" t="s">
        <v>81</v>
      </c>
      <c r="G50" s="37" t="s">
        <v>40</v>
      </c>
      <c r="H50" s="38" t="n">
        <v>649</v>
      </c>
      <c r="I50" s="39" t="n">
        <v>649</v>
      </c>
      <c r="J50" s="40" t="n">
        <v>0</v>
      </c>
      <c r="K50" s="39" t="n">
        <v>0</v>
      </c>
      <c r="L50" s="39" t="n">
        <v>0</v>
      </c>
      <c r="M50" s="39" t="n">
        <v>0</v>
      </c>
      <c r="N50" s="30"/>
      <c r="O50" s="30"/>
    </row>
    <row r="51" s="31" customFormat="true" ht="96" hidden="false" customHeight="true" outlineLevel="0" collapsed="false">
      <c r="A51" s="32" t="s">
        <v>145</v>
      </c>
      <c r="B51" s="33"/>
      <c r="C51" s="34" t="s">
        <v>142</v>
      </c>
      <c r="D51" s="36" t="s">
        <v>143</v>
      </c>
      <c r="E51" s="36" t="s">
        <v>144</v>
      </c>
      <c r="F51" s="26" t="s">
        <v>81</v>
      </c>
      <c r="G51" s="37" t="s">
        <v>40</v>
      </c>
      <c r="H51" s="38" t="n">
        <v>900</v>
      </c>
      <c r="I51" s="39" t="n">
        <v>900</v>
      </c>
      <c r="J51" s="40" t="n">
        <v>0</v>
      </c>
      <c r="K51" s="39" t="n">
        <v>0</v>
      </c>
      <c r="L51" s="39" t="n">
        <v>0</v>
      </c>
      <c r="M51" s="39" t="n">
        <v>0</v>
      </c>
      <c r="N51" s="30"/>
      <c r="O51" s="30"/>
    </row>
    <row r="52" s="31" customFormat="true" ht="107.25" hidden="false" customHeight="true" outlineLevel="0" collapsed="false">
      <c r="A52" s="32" t="s">
        <v>146</v>
      </c>
      <c r="B52" s="33"/>
      <c r="C52" s="34" t="s">
        <v>147</v>
      </c>
      <c r="D52" s="36" t="s">
        <v>148</v>
      </c>
      <c r="E52" s="36" t="s">
        <v>149</v>
      </c>
      <c r="F52" s="26" t="s">
        <v>81</v>
      </c>
      <c r="G52" s="37" t="s">
        <v>40</v>
      </c>
      <c r="H52" s="38" t="n">
        <v>1581</v>
      </c>
      <c r="I52" s="39" t="n">
        <v>1580.9</v>
      </c>
      <c r="J52" s="40" t="n">
        <v>1420.3</v>
      </c>
      <c r="K52" s="39" t="n">
        <v>0</v>
      </c>
      <c r="L52" s="39" t="n">
        <v>0</v>
      </c>
      <c r="M52" s="39" t="n">
        <v>0</v>
      </c>
      <c r="N52" s="30"/>
      <c r="O52" s="30"/>
    </row>
    <row r="53" s="31" customFormat="true" ht="67.5" hidden="false" customHeight="true" outlineLevel="0" collapsed="false">
      <c r="A53" s="32" t="s">
        <v>150</v>
      </c>
      <c r="B53" s="33"/>
      <c r="C53" s="34"/>
      <c r="D53" s="36"/>
      <c r="E53" s="36"/>
      <c r="F53" s="26" t="s">
        <v>81</v>
      </c>
      <c r="G53" s="37" t="s">
        <v>40</v>
      </c>
      <c r="H53" s="38" t="n">
        <v>0</v>
      </c>
      <c r="I53" s="39" t="n">
        <v>0</v>
      </c>
      <c r="J53" s="40" t="n">
        <f aca="false">10000-3958</f>
        <v>6042</v>
      </c>
      <c r="K53" s="39" t="n">
        <v>0</v>
      </c>
      <c r="L53" s="39" t="n">
        <v>0</v>
      </c>
      <c r="M53" s="39" t="n">
        <v>0</v>
      </c>
      <c r="N53" s="30"/>
      <c r="O53" s="30"/>
    </row>
    <row r="54" s="31" customFormat="true" ht="27.75" hidden="false" customHeight="true" outlineLevel="0" collapsed="false">
      <c r="A54" s="32" t="s">
        <v>151</v>
      </c>
      <c r="B54" s="33"/>
      <c r="C54" s="34"/>
      <c r="D54" s="36"/>
      <c r="E54" s="36"/>
      <c r="F54" s="26" t="s">
        <v>81</v>
      </c>
      <c r="G54" s="37" t="s">
        <v>40</v>
      </c>
      <c r="H54" s="38" t="n">
        <v>0</v>
      </c>
      <c r="I54" s="39" t="n">
        <v>0</v>
      </c>
      <c r="J54" s="40" t="n">
        <f aca="false">1500-1358</f>
        <v>142</v>
      </c>
      <c r="K54" s="39" t="n">
        <v>0</v>
      </c>
      <c r="L54" s="39" t="n">
        <v>0</v>
      </c>
      <c r="M54" s="39" t="n">
        <v>0</v>
      </c>
      <c r="N54" s="30"/>
      <c r="O54" s="30"/>
    </row>
    <row r="55" s="31" customFormat="true" ht="66" hidden="false" customHeight="true" outlineLevel="0" collapsed="false">
      <c r="A55" s="25" t="s">
        <v>152</v>
      </c>
      <c r="B55" s="26" t="s">
        <v>153</v>
      </c>
      <c r="C55" s="58" t="s">
        <v>32</v>
      </c>
      <c r="D55" s="28" t="s">
        <v>154</v>
      </c>
      <c r="E55" s="28" t="s">
        <v>80</v>
      </c>
      <c r="F55" s="26" t="s">
        <v>155</v>
      </c>
      <c r="G55" s="26" t="s">
        <v>156</v>
      </c>
      <c r="H55" s="29" t="n">
        <f aca="false">SUM(H56:H57)</f>
        <v>931.6</v>
      </c>
      <c r="I55" s="29" t="n">
        <f aca="false">SUM(I56:I57)</f>
        <v>931.6</v>
      </c>
      <c r="J55" s="24" t="n">
        <f aca="false">SUM(J56:J57)</f>
        <v>1603.1</v>
      </c>
      <c r="K55" s="29" t="n">
        <f aca="false">SUM(K56:K57)</f>
        <v>2194</v>
      </c>
      <c r="L55" s="29" t="n">
        <f aca="false">SUM(L56:L57)</f>
        <v>3100</v>
      </c>
      <c r="M55" s="29" t="n">
        <f aca="false">SUM(M56:M57)</f>
        <v>4045</v>
      </c>
      <c r="N55" s="30"/>
      <c r="O55" s="30"/>
    </row>
    <row r="56" s="31" customFormat="true" ht="97.5" hidden="false" customHeight="true" outlineLevel="0" collapsed="false">
      <c r="A56" s="50" t="s">
        <v>157</v>
      </c>
      <c r="B56" s="33"/>
      <c r="C56" s="34" t="s">
        <v>158</v>
      </c>
      <c r="D56" s="36" t="s">
        <v>159</v>
      </c>
      <c r="E56" s="36" t="s">
        <v>160</v>
      </c>
      <c r="F56" s="26" t="s">
        <v>59</v>
      </c>
      <c r="G56" s="37" t="s">
        <v>110</v>
      </c>
      <c r="H56" s="38" t="n">
        <v>931.6</v>
      </c>
      <c r="I56" s="39" t="n">
        <v>931.6</v>
      </c>
      <c r="J56" s="40" t="n">
        <f aca="false">1800-196.9</f>
        <v>1603.1</v>
      </c>
      <c r="K56" s="39" t="n">
        <v>2110</v>
      </c>
      <c r="L56" s="39" t="n">
        <v>2810</v>
      </c>
      <c r="M56" s="39" t="n">
        <v>3610</v>
      </c>
      <c r="N56" s="30"/>
      <c r="O56" s="30"/>
    </row>
    <row r="57" s="31" customFormat="true" ht="97.5" hidden="false" customHeight="true" outlineLevel="0" collapsed="false">
      <c r="A57" s="50" t="s">
        <v>161</v>
      </c>
      <c r="B57" s="33"/>
      <c r="C57" s="34" t="s">
        <v>158</v>
      </c>
      <c r="D57" s="36" t="s">
        <v>159</v>
      </c>
      <c r="E57" s="36" t="s">
        <v>160</v>
      </c>
      <c r="F57" s="26" t="s">
        <v>59</v>
      </c>
      <c r="G57" s="37" t="s">
        <v>162</v>
      </c>
      <c r="H57" s="38" t="n">
        <v>0</v>
      </c>
      <c r="I57" s="39" t="n">
        <v>0</v>
      </c>
      <c r="J57" s="40" t="n">
        <v>0</v>
      </c>
      <c r="K57" s="39" t="n">
        <v>84</v>
      </c>
      <c r="L57" s="39" t="n">
        <v>290</v>
      </c>
      <c r="M57" s="39" t="n">
        <v>435</v>
      </c>
      <c r="N57" s="30"/>
      <c r="O57" s="30"/>
    </row>
    <row r="58" s="31" customFormat="true" ht="52.5" hidden="false" customHeight="true" outlineLevel="0" collapsed="false">
      <c r="A58" s="25" t="s">
        <v>163</v>
      </c>
      <c r="B58" s="51" t="s">
        <v>164</v>
      </c>
      <c r="C58" s="58" t="s">
        <v>27</v>
      </c>
      <c r="D58" s="28" t="s">
        <v>165</v>
      </c>
      <c r="E58" s="28" t="s">
        <v>80</v>
      </c>
      <c r="F58" s="26" t="s">
        <v>59</v>
      </c>
      <c r="G58" s="26" t="s">
        <v>110</v>
      </c>
      <c r="H58" s="29" t="n">
        <f aca="false">H59+H60</f>
        <v>406</v>
      </c>
      <c r="I58" s="29" t="n">
        <f aca="false">I59+I60</f>
        <v>6</v>
      </c>
      <c r="J58" s="24" t="n">
        <f aca="false">J59+J60</f>
        <v>300</v>
      </c>
      <c r="K58" s="29" t="n">
        <f aca="false">K59+K60</f>
        <v>1774</v>
      </c>
      <c r="L58" s="29" t="n">
        <f aca="false">L59+L60</f>
        <v>2026</v>
      </c>
      <c r="M58" s="29" t="n">
        <f aca="false">M59+M60</f>
        <v>2298</v>
      </c>
      <c r="N58" s="30"/>
      <c r="O58" s="30"/>
    </row>
    <row r="59" s="31" customFormat="true" ht="120" hidden="false" customHeight="false" outlineLevel="0" collapsed="false">
      <c r="A59" s="32" t="s">
        <v>166</v>
      </c>
      <c r="B59" s="33"/>
      <c r="C59" s="34" t="s">
        <v>167</v>
      </c>
      <c r="D59" s="41"/>
      <c r="E59" s="41"/>
      <c r="F59" s="26" t="s">
        <v>59</v>
      </c>
      <c r="G59" s="37" t="s">
        <v>110</v>
      </c>
      <c r="H59" s="38" t="n">
        <v>400</v>
      </c>
      <c r="I59" s="39" t="n">
        <v>0</v>
      </c>
      <c r="J59" s="40" t="n">
        <f aca="false">600-300</f>
        <v>300</v>
      </c>
      <c r="K59" s="39" t="n">
        <v>1736</v>
      </c>
      <c r="L59" s="39" t="n">
        <v>1986</v>
      </c>
      <c r="M59" s="39" t="n">
        <v>2236</v>
      </c>
      <c r="N59" s="30"/>
      <c r="O59" s="30"/>
    </row>
    <row r="60" s="31" customFormat="true" ht="96.75" hidden="false" customHeight="true" outlineLevel="0" collapsed="false">
      <c r="A60" s="32" t="s">
        <v>168</v>
      </c>
      <c r="B60" s="33"/>
      <c r="C60" s="34" t="s">
        <v>158</v>
      </c>
      <c r="D60" s="36" t="s">
        <v>169</v>
      </c>
      <c r="E60" s="36" t="s">
        <v>160</v>
      </c>
      <c r="F60" s="26" t="s">
        <v>59</v>
      </c>
      <c r="G60" s="37" t="s">
        <v>110</v>
      </c>
      <c r="H60" s="38" t="n">
        <v>6</v>
      </c>
      <c r="I60" s="39" t="n">
        <v>6</v>
      </c>
      <c r="J60" s="40" t="n">
        <v>0</v>
      </c>
      <c r="K60" s="39" t="n">
        <v>38</v>
      </c>
      <c r="L60" s="39" t="n">
        <v>40</v>
      </c>
      <c r="M60" s="39" t="n">
        <v>62</v>
      </c>
      <c r="N60" s="30"/>
      <c r="O60" s="30"/>
    </row>
    <row r="61" s="31" customFormat="true" ht="54" hidden="false" customHeight="true" outlineLevel="0" collapsed="false">
      <c r="A61" s="25" t="s">
        <v>170</v>
      </c>
      <c r="B61" s="51" t="s">
        <v>171</v>
      </c>
      <c r="C61" s="58" t="s">
        <v>27</v>
      </c>
      <c r="D61" s="28" t="s">
        <v>172</v>
      </c>
      <c r="E61" s="28" t="s">
        <v>29</v>
      </c>
      <c r="F61" s="26" t="s">
        <v>40</v>
      </c>
      <c r="G61" s="26" t="s">
        <v>44</v>
      </c>
      <c r="H61" s="29" t="n">
        <f aca="false">H62</f>
        <v>0</v>
      </c>
      <c r="I61" s="29" t="n">
        <f aca="false">I62</f>
        <v>0</v>
      </c>
      <c r="J61" s="24" t="n">
        <f aca="false">J62</f>
        <v>0</v>
      </c>
      <c r="K61" s="29" t="n">
        <f aca="false">K62</f>
        <v>250</v>
      </c>
      <c r="L61" s="29" t="n">
        <f aca="false">L62</f>
        <v>300</v>
      </c>
      <c r="M61" s="29" t="n">
        <f aca="false">M62</f>
        <v>300</v>
      </c>
      <c r="N61" s="30"/>
      <c r="O61" s="30"/>
    </row>
    <row r="62" s="31" customFormat="true" ht="58.5" hidden="false" customHeight="true" outlineLevel="0" collapsed="false">
      <c r="A62" s="32" t="s">
        <v>173</v>
      </c>
      <c r="B62" s="33"/>
      <c r="C62" s="34" t="s">
        <v>174</v>
      </c>
      <c r="D62" s="36"/>
      <c r="E62" s="36" t="s">
        <v>175</v>
      </c>
      <c r="F62" s="26" t="s">
        <v>40</v>
      </c>
      <c r="G62" s="37" t="s">
        <v>44</v>
      </c>
      <c r="H62" s="38" t="n">
        <v>0</v>
      </c>
      <c r="I62" s="39" t="n">
        <v>0</v>
      </c>
      <c r="J62" s="40" t="n">
        <v>0</v>
      </c>
      <c r="K62" s="39" t="n">
        <v>250</v>
      </c>
      <c r="L62" s="39" t="n">
        <v>300</v>
      </c>
      <c r="M62" s="39" t="n">
        <v>300</v>
      </c>
      <c r="N62" s="30"/>
      <c r="O62" s="30"/>
    </row>
    <row r="63" s="31" customFormat="true" ht="84" hidden="false" customHeight="true" outlineLevel="0" collapsed="false">
      <c r="A63" s="25" t="s">
        <v>176</v>
      </c>
      <c r="B63" s="26" t="s">
        <v>177</v>
      </c>
      <c r="C63" s="27" t="s">
        <v>178</v>
      </c>
      <c r="D63" s="28" t="s">
        <v>179</v>
      </c>
      <c r="E63" s="28" t="s">
        <v>180</v>
      </c>
      <c r="F63" s="26" t="s">
        <v>181</v>
      </c>
      <c r="G63" s="26" t="s">
        <v>182</v>
      </c>
      <c r="H63" s="29" t="n">
        <f aca="false">SUM(H64:H65)</f>
        <v>15365.4</v>
      </c>
      <c r="I63" s="29" t="n">
        <f aca="false">SUM(I64:I65)</f>
        <v>15365.4</v>
      </c>
      <c r="J63" s="24" t="n">
        <f aca="false">SUM(J64:J65)</f>
        <v>18861.1</v>
      </c>
      <c r="K63" s="29" t="n">
        <f aca="false">SUM(K64:K65)</f>
        <v>16881.6</v>
      </c>
      <c r="L63" s="29" t="n">
        <f aca="false">SUM(L64:L65)</f>
        <v>16381.6</v>
      </c>
      <c r="M63" s="29" t="n">
        <f aca="false">SUM(M64:M65)</f>
        <v>17184</v>
      </c>
      <c r="N63" s="30"/>
      <c r="O63" s="30"/>
    </row>
    <row r="64" s="31" customFormat="true" ht="120.75" hidden="false" customHeight="true" outlineLevel="0" collapsed="false">
      <c r="A64" s="32" t="s">
        <v>183</v>
      </c>
      <c r="B64" s="33"/>
      <c r="C64" s="43" t="s">
        <v>184</v>
      </c>
      <c r="D64" s="41"/>
      <c r="E64" s="36" t="s">
        <v>160</v>
      </c>
      <c r="F64" s="26" t="s">
        <v>181</v>
      </c>
      <c r="G64" s="37" t="s">
        <v>109</v>
      </c>
      <c r="H64" s="38" t="n">
        <v>15365.4</v>
      </c>
      <c r="I64" s="39" t="n">
        <v>15365.4</v>
      </c>
      <c r="J64" s="40" t="n">
        <v>16461.1</v>
      </c>
      <c r="K64" s="39" t="n">
        <v>16881.6</v>
      </c>
      <c r="L64" s="39" t="n">
        <v>16381.6</v>
      </c>
      <c r="M64" s="39" t="n">
        <v>17184</v>
      </c>
      <c r="N64" s="30"/>
      <c r="O64" s="30"/>
    </row>
    <row r="65" s="31" customFormat="true" ht="132" hidden="false" customHeight="false" outlineLevel="0" collapsed="false">
      <c r="A65" s="32" t="s">
        <v>185</v>
      </c>
      <c r="B65" s="33"/>
      <c r="C65" s="43" t="s">
        <v>186</v>
      </c>
      <c r="D65" s="41"/>
      <c r="E65" s="36" t="s">
        <v>187</v>
      </c>
      <c r="F65" s="26" t="s">
        <v>181</v>
      </c>
      <c r="G65" s="37" t="s">
        <v>109</v>
      </c>
      <c r="H65" s="38" t="n">
        <v>0</v>
      </c>
      <c r="I65" s="39" t="n">
        <v>0</v>
      </c>
      <c r="J65" s="40" t="n">
        <f aca="false">1600+800</f>
        <v>2400</v>
      </c>
      <c r="K65" s="39" t="n">
        <v>0</v>
      </c>
      <c r="L65" s="39" t="n">
        <v>0</v>
      </c>
      <c r="M65" s="39" t="n">
        <v>0</v>
      </c>
      <c r="N65" s="30"/>
      <c r="O65" s="30"/>
    </row>
    <row r="66" s="31" customFormat="true" ht="106.5" hidden="false" customHeight="true" outlineLevel="0" collapsed="false">
      <c r="A66" s="25" t="s">
        <v>188</v>
      </c>
      <c r="B66" s="51" t="s">
        <v>189</v>
      </c>
      <c r="C66" s="27" t="s">
        <v>190</v>
      </c>
      <c r="D66" s="49" t="s">
        <v>191</v>
      </c>
      <c r="E66" s="28" t="s">
        <v>192</v>
      </c>
      <c r="F66" s="26" t="s">
        <v>41</v>
      </c>
      <c r="G66" s="26" t="s">
        <v>82</v>
      </c>
      <c r="H66" s="29" t="n">
        <f aca="false">SUM(H67:H68)</f>
        <v>8248.1</v>
      </c>
      <c r="I66" s="29" t="n">
        <f aca="false">SUM(I67:I68)</f>
        <v>8248.1</v>
      </c>
      <c r="J66" s="24" t="n">
        <f aca="false">SUM(J67:J68)</f>
        <v>11082.4</v>
      </c>
      <c r="K66" s="29" t="n">
        <f aca="false">SUM(K67:K68)</f>
        <v>8613.6</v>
      </c>
      <c r="L66" s="29" t="n">
        <f aca="false">SUM(L67:L68)</f>
        <v>8613.6</v>
      </c>
      <c r="M66" s="29" t="n">
        <f aca="false">SUM(M67:M68)</f>
        <v>9035.6</v>
      </c>
      <c r="N66" s="30"/>
      <c r="O66" s="30"/>
    </row>
    <row r="67" s="31" customFormat="true" ht="120.75" hidden="false" customHeight="true" outlineLevel="0" collapsed="false">
      <c r="A67" s="32" t="s">
        <v>193</v>
      </c>
      <c r="B67" s="33"/>
      <c r="C67" s="43" t="s">
        <v>194</v>
      </c>
      <c r="D67" s="41"/>
      <c r="E67" s="36" t="s">
        <v>160</v>
      </c>
      <c r="F67" s="26" t="s">
        <v>41</v>
      </c>
      <c r="G67" s="37" t="s">
        <v>82</v>
      </c>
      <c r="H67" s="38" t="n">
        <v>8248.1</v>
      </c>
      <c r="I67" s="39" t="n">
        <v>8248.1</v>
      </c>
      <c r="J67" s="40" t="n">
        <f aca="false">8327.4+480</f>
        <v>8807.4</v>
      </c>
      <c r="K67" s="39" t="n">
        <v>8613.6</v>
      </c>
      <c r="L67" s="39" t="n">
        <v>8613.6</v>
      </c>
      <c r="M67" s="39" t="n">
        <v>9035.6</v>
      </c>
      <c r="N67" s="30"/>
      <c r="O67" s="30"/>
    </row>
    <row r="68" s="31" customFormat="true" ht="110.25" hidden="false" customHeight="true" outlineLevel="0" collapsed="false">
      <c r="A68" s="32" t="s">
        <v>195</v>
      </c>
      <c r="B68" s="33"/>
      <c r="C68" s="43" t="s">
        <v>196</v>
      </c>
      <c r="D68" s="41"/>
      <c r="E68" s="36" t="s">
        <v>197</v>
      </c>
      <c r="F68" s="26" t="s">
        <v>41</v>
      </c>
      <c r="G68" s="37" t="s">
        <v>82</v>
      </c>
      <c r="H68" s="38" t="n">
        <v>0</v>
      </c>
      <c r="I68" s="39" t="n">
        <v>0</v>
      </c>
      <c r="J68" s="40" t="n">
        <f aca="false">500+1775</f>
        <v>2275</v>
      </c>
      <c r="K68" s="39" t="n">
        <v>0</v>
      </c>
      <c r="L68" s="39" t="n">
        <v>0</v>
      </c>
      <c r="M68" s="39" t="n">
        <v>0</v>
      </c>
      <c r="N68" s="30"/>
      <c r="O68" s="30"/>
    </row>
    <row r="69" s="31" customFormat="true" ht="69" hidden="false" customHeight="true" outlineLevel="0" collapsed="false">
      <c r="A69" s="25" t="s">
        <v>198</v>
      </c>
      <c r="B69" s="51" t="s">
        <v>199</v>
      </c>
      <c r="C69" s="58" t="s">
        <v>27</v>
      </c>
      <c r="D69" s="28" t="s">
        <v>148</v>
      </c>
      <c r="E69" s="28" t="s">
        <v>29</v>
      </c>
      <c r="F69" s="26" t="s">
        <v>81</v>
      </c>
      <c r="G69" s="26" t="s">
        <v>59</v>
      </c>
      <c r="H69" s="29" t="n">
        <f aca="false">SUM(H70:H70)</f>
        <v>1207.8</v>
      </c>
      <c r="I69" s="29" t="n">
        <f aca="false">SUM(I70:I70)</f>
        <v>1190.9</v>
      </c>
      <c r="J69" s="24" t="n">
        <f aca="false">SUM(J70:J70)</f>
        <v>4548.2</v>
      </c>
      <c r="K69" s="29" t="n">
        <f aca="false">SUM(K70:K70)</f>
        <v>940</v>
      </c>
      <c r="L69" s="29" t="n">
        <f aca="false">SUM(L70:L70)</f>
        <v>987</v>
      </c>
      <c r="M69" s="29" t="n">
        <f aca="false">SUM(M70:M70)</f>
        <v>1036.4</v>
      </c>
      <c r="N69" s="30"/>
      <c r="O69" s="30"/>
    </row>
    <row r="70" s="31" customFormat="true" ht="120" hidden="false" customHeight="true" outlineLevel="0" collapsed="false">
      <c r="A70" s="32" t="s">
        <v>200</v>
      </c>
      <c r="B70" s="33"/>
      <c r="C70" s="43" t="s">
        <v>201</v>
      </c>
      <c r="D70" s="36" t="s">
        <v>202</v>
      </c>
      <c r="E70" s="36" t="s">
        <v>86</v>
      </c>
      <c r="F70" s="26" t="s">
        <v>81</v>
      </c>
      <c r="G70" s="37" t="s">
        <v>59</v>
      </c>
      <c r="H70" s="38" t="n">
        <v>1207.8</v>
      </c>
      <c r="I70" s="39" t="n">
        <v>1190.9</v>
      </c>
      <c r="J70" s="40" t="n">
        <v>4548.2</v>
      </c>
      <c r="K70" s="39" t="n">
        <v>940</v>
      </c>
      <c r="L70" s="39" t="n">
        <v>987</v>
      </c>
      <c r="M70" s="39" t="n">
        <v>1036.4</v>
      </c>
      <c r="N70" s="52"/>
      <c r="O70" s="30"/>
    </row>
    <row r="71" s="31" customFormat="true" ht="252" hidden="false" customHeight="true" outlineLevel="0" collapsed="false">
      <c r="A71" s="25" t="s">
        <v>203</v>
      </c>
      <c r="B71" s="51" t="s">
        <v>204</v>
      </c>
      <c r="C71" s="48" t="s">
        <v>205</v>
      </c>
      <c r="D71" s="49" t="s">
        <v>206</v>
      </c>
      <c r="E71" s="28" t="s">
        <v>207</v>
      </c>
      <c r="F71" s="26" t="s">
        <v>81</v>
      </c>
      <c r="G71" s="26" t="s">
        <v>59</v>
      </c>
      <c r="H71" s="29" t="n">
        <f aca="false">SUM(H72:H81)</f>
        <v>40253.5</v>
      </c>
      <c r="I71" s="29" t="n">
        <f aca="false">SUM(I72:I81)</f>
        <v>40240.2</v>
      </c>
      <c r="J71" s="24" t="n">
        <f aca="false">SUM(J72:J81)</f>
        <v>41634.1</v>
      </c>
      <c r="K71" s="29" t="n">
        <f aca="false">SUM(K72:K81)</f>
        <v>45408.8</v>
      </c>
      <c r="L71" s="29" t="n">
        <f aca="false">SUM(L72:L81)</f>
        <v>44534.2</v>
      </c>
      <c r="M71" s="29" t="n">
        <f aca="false">SUM(M72:M81)</f>
        <v>46504.2</v>
      </c>
      <c r="N71" s="30"/>
      <c r="O71" s="30"/>
    </row>
    <row r="72" s="31" customFormat="true" ht="83.25" hidden="false" customHeight="true" outlineLevel="0" collapsed="false">
      <c r="A72" s="32" t="s">
        <v>208</v>
      </c>
      <c r="B72" s="33"/>
      <c r="C72" s="34" t="s">
        <v>209</v>
      </c>
      <c r="D72" s="36" t="s">
        <v>210</v>
      </c>
      <c r="E72" s="36" t="s">
        <v>211</v>
      </c>
      <c r="F72" s="26" t="s">
        <v>81</v>
      </c>
      <c r="G72" s="37" t="s">
        <v>59</v>
      </c>
      <c r="H72" s="38" t="n">
        <v>14454.6</v>
      </c>
      <c r="I72" s="39" t="n">
        <v>14454.6</v>
      </c>
      <c r="J72" s="40" t="n">
        <v>11984.7</v>
      </c>
      <c r="K72" s="39" t="n">
        <v>12559.9</v>
      </c>
      <c r="L72" s="39" t="n">
        <v>13359.9</v>
      </c>
      <c r="M72" s="39" t="n">
        <v>13559.9</v>
      </c>
      <c r="N72" s="30"/>
      <c r="O72" s="30"/>
    </row>
    <row r="73" s="31" customFormat="true" ht="120" hidden="false" customHeight="true" outlineLevel="0" collapsed="false">
      <c r="A73" s="32" t="s">
        <v>212</v>
      </c>
      <c r="B73" s="33"/>
      <c r="C73" s="43" t="s">
        <v>201</v>
      </c>
      <c r="D73" s="36" t="s">
        <v>213</v>
      </c>
      <c r="E73" s="36" t="s">
        <v>86</v>
      </c>
      <c r="F73" s="26" t="s">
        <v>81</v>
      </c>
      <c r="G73" s="37" t="s">
        <v>59</v>
      </c>
      <c r="H73" s="38" t="n">
        <v>5185.3</v>
      </c>
      <c r="I73" s="39" t="n">
        <v>5185.2</v>
      </c>
      <c r="J73" s="40" t="n">
        <f aca="false">5761.4-57.6</f>
        <v>5703.8</v>
      </c>
      <c r="K73" s="39" t="n">
        <v>5970</v>
      </c>
      <c r="L73" s="39" t="n">
        <v>6268.5</v>
      </c>
      <c r="M73" s="39" t="n">
        <v>6581.9</v>
      </c>
      <c r="N73" s="30"/>
      <c r="O73" s="30"/>
    </row>
    <row r="74" s="31" customFormat="true" ht="84" hidden="false" customHeight="true" outlineLevel="0" collapsed="false">
      <c r="A74" s="32" t="s">
        <v>214</v>
      </c>
      <c r="B74" s="33"/>
      <c r="C74" s="43" t="s">
        <v>215</v>
      </c>
      <c r="D74" s="35" t="s">
        <v>216</v>
      </c>
      <c r="E74" s="36" t="s">
        <v>90</v>
      </c>
      <c r="F74" s="26" t="s">
        <v>81</v>
      </c>
      <c r="G74" s="37" t="s">
        <v>59</v>
      </c>
      <c r="H74" s="38" t="n">
        <v>1450.3</v>
      </c>
      <c r="I74" s="39" t="n">
        <v>1450.3</v>
      </c>
      <c r="J74" s="40" t="n">
        <v>2805.3</v>
      </c>
      <c r="K74" s="39" t="n">
        <v>0</v>
      </c>
      <c r="L74" s="39" t="n">
        <v>0</v>
      </c>
      <c r="M74" s="39" t="n">
        <v>0</v>
      </c>
      <c r="N74" s="30"/>
      <c r="O74" s="30"/>
    </row>
    <row r="75" s="31" customFormat="true" ht="119.25" hidden="false" customHeight="true" outlineLevel="0" collapsed="false">
      <c r="A75" s="32" t="s">
        <v>217</v>
      </c>
      <c r="B75" s="33"/>
      <c r="C75" s="43" t="s">
        <v>201</v>
      </c>
      <c r="D75" s="36" t="s">
        <v>218</v>
      </c>
      <c r="E75" s="36" t="s">
        <v>86</v>
      </c>
      <c r="F75" s="26" t="s">
        <v>81</v>
      </c>
      <c r="G75" s="37" t="s">
        <v>59</v>
      </c>
      <c r="H75" s="38" t="n">
        <v>3632.6</v>
      </c>
      <c r="I75" s="39" t="n">
        <v>3631</v>
      </c>
      <c r="J75" s="40" t="n">
        <v>7944.2</v>
      </c>
      <c r="K75" s="39" t="n">
        <v>7060</v>
      </c>
      <c r="L75" s="39" t="n">
        <v>7413.1</v>
      </c>
      <c r="M75" s="39" t="n">
        <v>7783.7</v>
      </c>
      <c r="N75" s="30"/>
      <c r="O75" s="30"/>
    </row>
    <row r="76" s="31" customFormat="true" ht="119.25" hidden="false" customHeight="true" outlineLevel="0" collapsed="false">
      <c r="A76" s="32" t="s">
        <v>219</v>
      </c>
      <c r="B76" s="33"/>
      <c r="C76" s="43" t="s">
        <v>201</v>
      </c>
      <c r="D76" s="36" t="s">
        <v>220</v>
      </c>
      <c r="E76" s="36" t="s">
        <v>86</v>
      </c>
      <c r="F76" s="26" t="s">
        <v>81</v>
      </c>
      <c r="G76" s="37" t="s">
        <v>59</v>
      </c>
      <c r="H76" s="38" t="n">
        <v>6225.6</v>
      </c>
      <c r="I76" s="39" t="n">
        <v>6225.5</v>
      </c>
      <c r="J76" s="40" t="n">
        <v>1037.6</v>
      </c>
      <c r="K76" s="39" t="n">
        <v>1850</v>
      </c>
      <c r="L76" s="39" t="n">
        <v>1102.5</v>
      </c>
      <c r="M76" s="39" t="n">
        <v>1157.7</v>
      </c>
      <c r="N76" s="30"/>
      <c r="O76" s="30"/>
    </row>
    <row r="77" s="31" customFormat="true" ht="120" hidden="false" customHeight="true" outlineLevel="0" collapsed="false">
      <c r="A77" s="32" t="s">
        <v>221</v>
      </c>
      <c r="B77" s="33"/>
      <c r="C77" s="43" t="s">
        <v>201</v>
      </c>
      <c r="D77" s="36" t="s">
        <v>222</v>
      </c>
      <c r="E77" s="36" t="s">
        <v>86</v>
      </c>
      <c r="F77" s="26" t="s">
        <v>81</v>
      </c>
      <c r="G77" s="37" t="s">
        <v>59</v>
      </c>
      <c r="H77" s="38" t="n">
        <v>6656.7</v>
      </c>
      <c r="I77" s="39" t="n">
        <v>6656.3</v>
      </c>
      <c r="J77" s="40" t="n">
        <v>11104.3</v>
      </c>
      <c r="K77" s="39" t="n">
        <v>10663.4</v>
      </c>
      <c r="L77" s="39" t="n">
        <v>11196.7</v>
      </c>
      <c r="M77" s="39" t="n">
        <v>11756.6</v>
      </c>
      <c r="N77" s="30"/>
      <c r="O77" s="30"/>
    </row>
    <row r="78" s="31" customFormat="true" ht="120" hidden="false" customHeight="true" outlineLevel="0" collapsed="false">
      <c r="A78" s="32" t="s">
        <v>223</v>
      </c>
      <c r="B78" s="33"/>
      <c r="C78" s="43" t="s">
        <v>201</v>
      </c>
      <c r="D78" s="36" t="s">
        <v>224</v>
      </c>
      <c r="E78" s="36" t="s">
        <v>86</v>
      </c>
      <c r="F78" s="26" t="s">
        <v>81</v>
      </c>
      <c r="G78" s="37" t="s">
        <v>59</v>
      </c>
      <c r="H78" s="38" t="n">
        <v>2592.4</v>
      </c>
      <c r="I78" s="39" t="n">
        <v>2592.3</v>
      </c>
      <c r="J78" s="40" t="n">
        <v>1054.2</v>
      </c>
      <c r="K78" s="39" t="n">
        <v>623.1</v>
      </c>
      <c r="L78" s="39" t="n">
        <v>0</v>
      </c>
      <c r="M78" s="39" t="n">
        <v>0</v>
      </c>
      <c r="N78" s="30"/>
      <c r="O78" s="30"/>
    </row>
    <row r="79" s="31" customFormat="true" ht="59.25" hidden="false" customHeight="true" outlineLevel="0" collapsed="false">
      <c r="A79" s="32" t="s">
        <v>225</v>
      </c>
      <c r="B79" s="33"/>
      <c r="C79" s="34" t="s">
        <v>226</v>
      </c>
      <c r="D79" s="36"/>
      <c r="E79" s="36" t="s">
        <v>100</v>
      </c>
      <c r="F79" s="26" t="s">
        <v>81</v>
      </c>
      <c r="G79" s="37" t="s">
        <v>59</v>
      </c>
      <c r="H79" s="38" t="n">
        <v>0</v>
      </c>
      <c r="I79" s="39" t="n">
        <v>0</v>
      </c>
      <c r="J79" s="40" t="n">
        <v>0</v>
      </c>
      <c r="K79" s="39" t="n">
        <v>4632.4</v>
      </c>
      <c r="L79" s="39" t="n">
        <v>3063.5</v>
      </c>
      <c r="M79" s="39" t="n">
        <v>3684.4</v>
      </c>
      <c r="N79" s="30"/>
      <c r="O79" s="30"/>
    </row>
    <row r="80" s="31" customFormat="true" ht="72" hidden="false" customHeight="true" outlineLevel="0" collapsed="false">
      <c r="A80" s="32" t="s">
        <v>227</v>
      </c>
      <c r="B80" s="33"/>
      <c r="C80" s="43" t="s">
        <v>99</v>
      </c>
      <c r="D80" s="36"/>
      <c r="E80" s="36" t="s">
        <v>100</v>
      </c>
      <c r="F80" s="26" t="s">
        <v>81</v>
      </c>
      <c r="G80" s="37" t="s">
        <v>59</v>
      </c>
      <c r="H80" s="38" t="n">
        <v>0</v>
      </c>
      <c r="I80" s="39" t="n">
        <v>0</v>
      </c>
      <c r="J80" s="40" t="n">
        <v>0</v>
      </c>
      <c r="K80" s="39" t="n">
        <v>2050</v>
      </c>
      <c r="L80" s="39" t="n">
        <v>2130</v>
      </c>
      <c r="M80" s="39" t="n">
        <v>1980</v>
      </c>
      <c r="N80" s="30"/>
      <c r="O80" s="30"/>
    </row>
    <row r="81" s="31" customFormat="true" ht="25.5" hidden="false" customHeight="false" outlineLevel="0" collapsed="false">
      <c r="A81" s="32" t="s">
        <v>228</v>
      </c>
      <c r="B81" s="33"/>
      <c r="C81" s="34"/>
      <c r="D81" s="36"/>
      <c r="E81" s="36"/>
      <c r="F81" s="26" t="s">
        <v>81</v>
      </c>
      <c r="G81" s="37" t="s">
        <v>59</v>
      </c>
      <c r="H81" s="38" t="n">
        <v>56</v>
      </c>
      <c r="I81" s="39" t="n">
        <v>45</v>
      </c>
      <c r="J81" s="40" t="n">
        <v>0</v>
      </c>
      <c r="K81" s="39" t="n">
        <v>0</v>
      </c>
      <c r="L81" s="39" t="n">
        <v>0</v>
      </c>
      <c r="M81" s="39" t="n">
        <v>0</v>
      </c>
      <c r="N81" s="30"/>
      <c r="O81" s="30"/>
    </row>
    <row r="82" s="31" customFormat="true" ht="274.5" hidden="false" customHeight="true" outlineLevel="0" collapsed="false">
      <c r="A82" s="25" t="s">
        <v>229</v>
      </c>
      <c r="B82" s="51" t="s">
        <v>230</v>
      </c>
      <c r="C82" s="48" t="s">
        <v>231</v>
      </c>
      <c r="D82" s="44"/>
      <c r="E82" s="28" t="s">
        <v>232</v>
      </c>
      <c r="F82" s="26" t="s">
        <v>109</v>
      </c>
      <c r="G82" s="26" t="s">
        <v>233</v>
      </c>
      <c r="H82" s="29" t="n">
        <f aca="false">SUM(H83:H84)</f>
        <v>0</v>
      </c>
      <c r="I82" s="29" t="n">
        <f aca="false">SUM(I83:I84)</f>
        <v>0</v>
      </c>
      <c r="J82" s="24" t="n">
        <f aca="false">SUM(J83:J84)</f>
        <v>2065.9</v>
      </c>
      <c r="K82" s="29" t="n">
        <f aca="false">SUM(K83:K84)</f>
        <v>2000</v>
      </c>
      <c r="L82" s="29" t="n">
        <f aca="false">SUM(L83:L84)</f>
        <v>3500</v>
      </c>
      <c r="M82" s="29" t="n">
        <f aca="false">SUM(M83:M84)</f>
        <v>2500</v>
      </c>
    </row>
    <row r="83" s="31" customFormat="true" ht="132" hidden="false" customHeight="true" outlineLevel="0" collapsed="false">
      <c r="A83" s="32" t="s">
        <v>234</v>
      </c>
      <c r="B83" s="33"/>
      <c r="C83" s="43" t="s">
        <v>235</v>
      </c>
      <c r="D83" s="35" t="s">
        <v>236</v>
      </c>
      <c r="E83" s="36" t="s">
        <v>237</v>
      </c>
      <c r="F83" s="26" t="s">
        <v>109</v>
      </c>
      <c r="G83" s="37" t="s">
        <v>233</v>
      </c>
      <c r="H83" s="38" t="n">
        <v>0</v>
      </c>
      <c r="I83" s="39" t="n">
        <v>0</v>
      </c>
      <c r="J83" s="40" t="n">
        <v>190</v>
      </c>
      <c r="K83" s="39" t="n">
        <v>2000</v>
      </c>
      <c r="L83" s="39" t="n">
        <v>2500</v>
      </c>
      <c r="M83" s="39" t="n">
        <v>2500</v>
      </c>
    </row>
    <row r="84" s="31" customFormat="true" ht="134.25" hidden="false" customHeight="true" outlineLevel="0" collapsed="false">
      <c r="A84" s="32" t="s">
        <v>238</v>
      </c>
      <c r="B84" s="33"/>
      <c r="C84" s="43" t="s">
        <v>235</v>
      </c>
      <c r="D84" s="35" t="s">
        <v>239</v>
      </c>
      <c r="E84" s="36" t="s">
        <v>237</v>
      </c>
      <c r="F84" s="26" t="s">
        <v>109</v>
      </c>
      <c r="G84" s="37" t="s">
        <v>233</v>
      </c>
      <c r="H84" s="38" t="n">
        <v>0</v>
      </c>
      <c r="I84" s="39" t="n">
        <v>0</v>
      </c>
      <c r="J84" s="40" t="n">
        <v>1875.9</v>
      </c>
      <c r="K84" s="39" t="n">
        <v>0</v>
      </c>
      <c r="L84" s="39" t="n">
        <v>1000</v>
      </c>
      <c r="M84" s="39" t="n">
        <v>0</v>
      </c>
    </row>
    <row r="85" s="31" customFormat="true" ht="71.25" hidden="false" customHeight="true" outlineLevel="0" collapsed="false">
      <c r="A85" s="25" t="s">
        <v>240</v>
      </c>
      <c r="B85" s="51" t="s">
        <v>241</v>
      </c>
      <c r="C85" s="27" t="s">
        <v>242</v>
      </c>
      <c r="D85" s="28" t="s">
        <v>243</v>
      </c>
      <c r="E85" s="44"/>
      <c r="F85" s="26" t="s">
        <v>59</v>
      </c>
      <c r="G85" s="26" t="s">
        <v>110</v>
      </c>
      <c r="H85" s="29" t="n">
        <f aca="false">H86</f>
        <v>500</v>
      </c>
      <c r="I85" s="29" t="n">
        <f aca="false">I86</f>
        <v>0</v>
      </c>
      <c r="J85" s="24" t="n">
        <f aca="false">J86</f>
        <v>300</v>
      </c>
      <c r="K85" s="29" t="n">
        <f aca="false">K86</f>
        <v>2336</v>
      </c>
      <c r="L85" s="29" t="n">
        <f aca="false">L86</f>
        <v>2586</v>
      </c>
      <c r="M85" s="29" t="n">
        <f aca="false">M86</f>
        <v>2836</v>
      </c>
      <c r="N85" s="30"/>
      <c r="O85" s="30"/>
    </row>
    <row r="86" s="31" customFormat="true" ht="120" hidden="false" customHeight="false" outlineLevel="0" collapsed="false">
      <c r="A86" s="32" t="s">
        <v>244</v>
      </c>
      <c r="B86" s="33"/>
      <c r="C86" s="34" t="s">
        <v>167</v>
      </c>
      <c r="D86" s="36" t="s">
        <v>245</v>
      </c>
      <c r="E86" s="35" t="s">
        <v>246</v>
      </c>
      <c r="F86" s="26" t="s">
        <v>59</v>
      </c>
      <c r="G86" s="37" t="s">
        <v>110</v>
      </c>
      <c r="H86" s="38" t="n">
        <v>500</v>
      </c>
      <c r="I86" s="39" t="n">
        <v>0</v>
      </c>
      <c r="J86" s="40" t="n">
        <f aca="false">600-300</f>
        <v>300</v>
      </c>
      <c r="K86" s="39" t="n">
        <v>2336</v>
      </c>
      <c r="L86" s="39" t="n">
        <v>2586</v>
      </c>
      <c r="M86" s="39" t="n">
        <v>2836</v>
      </c>
      <c r="N86" s="30"/>
      <c r="O86" s="30"/>
    </row>
    <row r="87" s="31" customFormat="true" ht="50.25" hidden="false" customHeight="true" outlineLevel="0" collapsed="false">
      <c r="A87" s="25" t="s">
        <v>247</v>
      </c>
      <c r="B87" s="51" t="s">
        <v>248</v>
      </c>
      <c r="C87" s="27" t="s">
        <v>27</v>
      </c>
      <c r="D87" s="28" t="s">
        <v>249</v>
      </c>
      <c r="E87" s="28" t="s">
        <v>29</v>
      </c>
      <c r="F87" s="26" t="s">
        <v>109</v>
      </c>
      <c r="G87" s="26" t="s">
        <v>233</v>
      </c>
      <c r="H87" s="29" t="n">
        <f aca="false">SUM(H88:H88)</f>
        <v>360</v>
      </c>
      <c r="I87" s="29" t="n">
        <f aca="false">SUM(I88:I88)</f>
        <v>360</v>
      </c>
      <c r="J87" s="24" t="n">
        <f aca="false">SUM(J88:J88)</f>
        <v>360</v>
      </c>
      <c r="K87" s="29" t="n">
        <f aca="false">SUM(K88:K88)</f>
        <v>360</v>
      </c>
      <c r="L87" s="29" t="n">
        <f aca="false">SUM(L88:L88)</f>
        <v>360</v>
      </c>
      <c r="M87" s="29" t="n">
        <f aca="false">SUM(M88:M88)</f>
        <v>360</v>
      </c>
      <c r="N87" s="30"/>
      <c r="O87" s="30"/>
    </row>
    <row r="88" s="31" customFormat="true" ht="119.25" hidden="false" customHeight="true" outlineLevel="0" collapsed="false">
      <c r="A88" s="32" t="s">
        <v>250</v>
      </c>
      <c r="B88" s="33"/>
      <c r="C88" s="43" t="s">
        <v>251</v>
      </c>
      <c r="D88" s="36" t="s">
        <v>252</v>
      </c>
      <c r="E88" s="36" t="s">
        <v>160</v>
      </c>
      <c r="F88" s="26" t="s">
        <v>109</v>
      </c>
      <c r="G88" s="37" t="s">
        <v>233</v>
      </c>
      <c r="H88" s="38" t="n">
        <v>360</v>
      </c>
      <c r="I88" s="39" t="n">
        <v>360</v>
      </c>
      <c r="J88" s="40" t="n">
        <v>360</v>
      </c>
      <c r="K88" s="39" t="n">
        <v>360</v>
      </c>
      <c r="L88" s="39" t="n">
        <v>360</v>
      </c>
      <c r="M88" s="39" t="n">
        <v>360</v>
      </c>
      <c r="N88" s="30"/>
      <c r="O88" s="30"/>
    </row>
    <row r="89" s="31" customFormat="true" ht="85.5" hidden="false" customHeight="true" outlineLevel="0" collapsed="false">
      <c r="A89" s="25" t="s">
        <v>253</v>
      </c>
      <c r="B89" s="26" t="s">
        <v>254</v>
      </c>
      <c r="C89" s="27" t="s">
        <v>255</v>
      </c>
      <c r="D89" s="28" t="s">
        <v>256</v>
      </c>
      <c r="E89" s="28" t="s">
        <v>257</v>
      </c>
      <c r="F89" s="26" t="s">
        <v>258</v>
      </c>
      <c r="G89" s="26" t="s">
        <v>258</v>
      </c>
      <c r="H89" s="29" t="n">
        <f aca="false">SUM(H90:H92)</f>
        <v>8520.2</v>
      </c>
      <c r="I89" s="29" t="n">
        <f aca="false">SUM(I90:I92)</f>
        <v>8520.2</v>
      </c>
      <c r="J89" s="24" t="n">
        <f aca="false">SUM(J90:J92)</f>
        <v>8652.2</v>
      </c>
      <c r="K89" s="29" t="n">
        <f aca="false">SUM(K90:K92)</f>
        <v>9205</v>
      </c>
      <c r="L89" s="29" t="n">
        <f aca="false">SUM(L90:L92)</f>
        <v>9205</v>
      </c>
      <c r="M89" s="29" t="n">
        <f aca="false">SUM(M90:M92)</f>
        <v>9205</v>
      </c>
      <c r="N89" s="30"/>
      <c r="O89" s="30"/>
    </row>
    <row r="90" s="31" customFormat="true" ht="120" hidden="false" customHeight="false" outlineLevel="0" collapsed="false">
      <c r="A90" s="59" t="s">
        <v>259</v>
      </c>
      <c r="B90" s="33"/>
      <c r="C90" s="43" t="s">
        <v>260</v>
      </c>
      <c r="D90" s="41"/>
      <c r="E90" s="36" t="s">
        <v>160</v>
      </c>
      <c r="F90" s="26" t="s">
        <v>258</v>
      </c>
      <c r="G90" s="37" t="s">
        <v>258</v>
      </c>
      <c r="H90" s="38" t="n">
        <v>8330.2</v>
      </c>
      <c r="I90" s="39" t="n">
        <v>8330.2</v>
      </c>
      <c r="J90" s="40" t="n">
        <v>8562.2</v>
      </c>
      <c r="K90" s="39" t="n">
        <v>9025</v>
      </c>
      <c r="L90" s="39" t="n">
        <v>9025</v>
      </c>
      <c r="M90" s="39" t="n">
        <v>9025</v>
      </c>
      <c r="N90" s="30"/>
      <c r="O90" s="30"/>
    </row>
    <row r="91" s="31" customFormat="true" ht="121.5" hidden="false" customHeight="true" outlineLevel="0" collapsed="false">
      <c r="A91" s="32" t="s">
        <v>261</v>
      </c>
      <c r="B91" s="33"/>
      <c r="C91" s="43" t="s">
        <v>262</v>
      </c>
      <c r="D91" s="41"/>
      <c r="E91" s="36" t="s">
        <v>263</v>
      </c>
      <c r="F91" s="26" t="s">
        <v>258</v>
      </c>
      <c r="G91" s="37" t="s">
        <v>258</v>
      </c>
      <c r="H91" s="38" t="n">
        <v>90</v>
      </c>
      <c r="I91" s="39" t="n">
        <v>90</v>
      </c>
      <c r="J91" s="40" t="n">
        <v>90</v>
      </c>
      <c r="K91" s="39" t="n">
        <v>180</v>
      </c>
      <c r="L91" s="39" t="n">
        <v>180</v>
      </c>
      <c r="M91" s="39" t="n">
        <v>180</v>
      </c>
      <c r="N91" s="30"/>
      <c r="O91" s="30"/>
    </row>
    <row r="92" s="31" customFormat="true" ht="49.5" hidden="false" customHeight="true" outlineLevel="0" collapsed="false">
      <c r="A92" s="32" t="s">
        <v>264</v>
      </c>
      <c r="B92" s="33"/>
      <c r="C92" s="43" t="s">
        <v>43</v>
      </c>
      <c r="D92" s="41"/>
      <c r="E92" s="41"/>
      <c r="F92" s="26" t="s">
        <v>258</v>
      </c>
      <c r="G92" s="37" t="s">
        <v>258</v>
      </c>
      <c r="H92" s="38" t="n">
        <v>100</v>
      </c>
      <c r="I92" s="39" t="n">
        <v>100</v>
      </c>
      <c r="J92" s="40" t="n">
        <v>0</v>
      </c>
      <c r="K92" s="39" t="n">
        <v>0</v>
      </c>
      <c r="L92" s="39" t="n">
        <v>0</v>
      </c>
      <c r="M92" s="39" t="n">
        <v>0</v>
      </c>
      <c r="N92" s="30"/>
      <c r="O92" s="30"/>
    </row>
    <row r="93" s="31" customFormat="true" ht="53.25" hidden="false" customHeight="true" outlineLevel="0" collapsed="false">
      <c r="A93" s="25" t="s">
        <v>265</v>
      </c>
      <c r="B93" s="51" t="s">
        <v>266</v>
      </c>
      <c r="C93" s="27" t="s">
        <v>267</v>
      </c>
      <c r="D93" s="28" t="s">
        <v>268</v>
      </c>
      <c r="E93" s="44"/>
      <c r="F93" s="26" t="s">
        <v>40</v>
      </c>
      <c r="G93" s="26" t="s">
        <v>44</v>
      </c>
      <c r="H93" s="29" t="n">
        <f aca="false">H94</f>
        <v>450</v>
      </c>
      <c r="I93" s="29" t="n">
        <f aca="false">I94</f>
        <v>450</v>
      </c>
      <c r="J93" s="24" t="n">
        <f aca="false">J94</f>
        <v>400</v>
      </c>
      <c r="K93" s="29" t="n">
        <f aca="false">K94</f>
        <v>500</v>
      </c>
      <c r="L93" s="29" t="n">
        <f aca="false">L94</f>
        <v>550</v>
      </c>
      <c r="M93" s="29" t="n">
        <f aca="false">M94</f>
        <v>570</v>
      </c>
      <c r="N93" s="30"/>
      <c r="O93" s="30"/>
    </row>
    <row r="94" s="31" customFormat="true" ht="95.25" hidden="false" customHeight="true" outlineLevel="0" collapsed="false">
      <c r="A94" s="32" t="s">
        <v>269</v>
      </c>
      <c r="B94" s="33"/>
      <c r="C94" s="34" t="s">
        <v>270</v>
      </c>
      <c r="D94" s="36" t="s">
        <v>271</v>
      </c>
      <c r="E94" s="36" t="s">
        <v>160</v>
      </c>
      <c r="F94" s="26" t="s">
        <v>40</v>
      </c>
      <c r="G94" s="37" t="s">
        <v>44</v>
      </c>
      <c r="H94" s="38" t="n">
        <v>450</v>
      </c>
      <c r="I94" s="39" t="n">
        <v>450</v>
      </c>
      <c r="J94" s="40" t="n">
        <v>400</v>
      </c>
      <c r="K94" s="39" t="n">
        <v>500</v>
      </c>
      <c r="L94" s="39" t="n">
        <v>550</v>
      </c>
      <c r="M94" s="39" t="n">
        <v>570</v>
      </c>
      <c r="N94" s="30"/>
      <c r="O94" s="30"/>
    </row>
    <row r="95" s="31" customFormat="true" ht="54" hidden="false" customHeight="true" outlineLevel="0" collapsed="false">
      <c r="A95" s="25" t="s">
        <v>272</v>
      </c>
      <c r="B95" s="51" t="s">
        <v>273</v>
      </c>
      <c r="C95" s="58" t="s">
        <v>27</v>
      </c>
      <c r="D95" s="28" t="s">
        <v>172</v>
      </c>
      <c r="E95" s="28" t="s">
        <v>29</v>
      </c>
      <c r="F95" s="26" t="s">
        <v>40</v>
      </c>
      <c r="G95" s="26" t="s">
        <v>44</v>
      </c>
      <c r="H95" s="29" t="n">
        <f aca="false">SUM(H96:H96)</f>
        <v>100</v>
      </c>
      <c r="I95" s="29" t="n">
        <f aca="false">SUM(I96:I96)</f>
        <v>96.4</v>
      </c>
      <c r="J95" s="24" t="n">
        <f aca="false">SUM(J96:J96)</f>
        <v>100</v>
      </c>
      <c r="K95" s="29" t="n">
        <f aca="false">SUM(K96:K96)</f>
        <v>123</v>
      </c>
      <c r="L95" s="29" t="n">
        <f aca="false">SUM(L96:L96)</f>
        <v>107.5</v>
      </c>
      <c r="M95" s="29" t="n">
        <f aca="false">SUM(M96:M96)</f>
        <v>112.5</v>
      </c>
      <c r="N95" s="30"/>
      <c r="O95" s="30"/>
    </row>
    <row r="96" s="31" customFormat="true" ht="131.25" hidden="false" customHeight="true" outlineLevel="0" collapsed="false">
      <c r="A96" s="32" t="s">
        <v>274</v>
      </c>
      <c r="B96" s="33"/>
      <c r="C96" s="43" t="s">
        <v>275</v>
      </c>
      <c r="D96" s="60"/>
      <c r="E96" s="36" t="s">
        <v>160</v>
      </c>
      <c r="F96" s="26" t="s">
        <v>40</v>
      </c>
      <c r="G96" s="37" t="s">
        <v>44</v>
      </c>
      <c r="H96" s="38" t="n">
        <v>100</v>
      </c>
      <c r="I96" s="39" t="n">
        <v>96.4</v>
      </c>
      <c r="J96" s="40" t="n">
        <v>100</v>
      </c>
      <c r="K96" s="39" t="n">
        <v>123</v>
      </c>
      <c r="L96" s="39" t="n">
        <v>107.5</v>
      </c>
      <c r="M96" s="39" t="n">
        <v>112.5</v>
      </c>
      <c r="N96" s="30"/>
      <c r="O96" s="30"/>
    </row>
    <row r="97" s="31" customFormat="true" ht="80.25" hidden="false" customHeight="true" outlineLevel="0" collapsed="false">
      <c r="A97" s="18" t="s">
        <v>276</v>
      </c>
      <c r="B97" s="19" t="s">
        <v>277</v>
      </c>
      <c r="C97" s="20" t="s">
        <v>27</v>
      </c>
      <c r="D97" s="21" t="s">
        <v>28</v>
      </c>
      <c r="E97" s="22" t="s">
        <v>29</v>
      </c>
      <c r="F97" s="23"/>
      <c r="G97" s="23"/>
      <c r="H97" s="24" t="n">
        <f aca="false">H98+H107+H109+H111+H113</f>
        <v>119046.6</v>
      </c>
      <c r="I97" s="24" t="n">
        <f aca="false">I98+I107+I109+I111+I113</f>
        <v>117276.3</v>
      </c>
      <c r="J97" s="24" t="n">
        <f aca="false">J98+J107+J109+J111+J113</f>
        <v>141687.5</v>
      </c>
      <c r="K97" s="24" t="n">
        <f aca="false">K98+K107+K109+K111+K113</f>
        <v>123923.1</v>
      </c>
      <c r="L97" s="24" t="n">
        <f aca="false">L98+L107+L109+L111+L113</f>
        <v>123829.1</v>
      </c>
      <c r="M97" s="24" t="n">
        <f aca="false">M98+M107+M109+M111+M113</f>
        <v>117548</v>
      </c>
      <c r="N97" s="30"/>
      <c r="O97" s="30"/>
    </row>
    <row r="98" s="31" customFormat="true" ht="63.75" hidden="false" customHeight="true" outlineLevel="0" collapsed="false">
      <c r="A98" s="25" t="s">
        <v>278</v>
      </c>
      <c r="B98" s="26" t="s">
        <v>279</v>
      </c>
      <c r="C98" s="58" t="s">
        <v>27</v>
      </c>
      <c r="D98" s="28" t="s">
        <v>280</v>
      </c>
      <c r="E98" s="28" t="s">
        <v>281</v>
      </c>
      <c r="F98" s="26" t="s">
        <v>282</v>
      </c>
      <c r="G98" s="26" t="s">
        <v>283</v>
      </c>
      <c r="H98" s="29" t="n">
        <f aca="false">SUM(H99:H106)</f>
        <v>62163.6</v>
      </c>
      <c r="I98" s="29" t="n">
        <f aca="false">SUM(I99:I106)</f>
        <v>61502.9</v>
      </c>
      <c r="J98" s="24" t="n">
        <f aca="false">SUM(J99:J106)</f>
        <v>63783.3</v>
      </c>
      <c r="K98" s="29" t="n">
        <f aca="false">SUM(K99:K106)</f>
        <v>66423</v>
      </c>
      <c r="L98" s="29" t="n">
        <f aca="false">SUM(L99:L106)</f>
        <v>66472.2</v>
      </c>
      <c r="M98" s="29" t="n">
        <f aca="false">SUM(M99:M106)</f>
        <v>66701.4</v>
      </c>
      <c r="N98" s="30"/>
      <c r="O98" s="30"/>
    </row>
    <row r="99" s="31" customFormat="true" ht="60.75" hidden="false" customHeight="true" outlineLevel="0" collapsed="false">
      <c r="A99" s="32" t="s">
        <v>284</v>
      </c>
      <c r="B99" s="33"/>
      <c r="C99" s="34" t="s">
        <v>285</v>
      </c>
      <c r="D99" s="35" t="s">
        <v>286</v>
      </c>
      <c r="E99" s="36" t="s">
        <v>287</v>
      </c>
      <c r="F99" s="26" t="s">
        <v>40</v>
      </c>
      <c r="G99" s="37" t="s">
        <v>109</v>
      </c>
      <c r="H99" s="38" t="n">
        <v>29518.2</v>
      </c>
      <c r="I99" s="39" t="n">
        <v>28870.3</v>
      </c>
      <c r="J99" s="40" t="n">
        <v>27993.9</v>
      </c>
      <c r="K99" s="39" t="n">
        <v>28532.4</v>
      </c>
      <c r="L99" s="39" t="n">
        <v>28781.5</v>
      </c>
      <c r="M99" s="39" t="n">
        <v>29015.7</v>
      </c>
      <c r="N99" s="30"/>
      <c r="O99" s="30"/>
    </row>
    <row r="100" s="31" customFormat="true" ht="60.75" hidden="false" customHeight="true" outlineLevel="0" collapsed="false">
      <c r="A100" s="32" t="s">
        <v>288</v>
      </c>
      <c r="B100" s="33"/>
      <c r="C100" s="34" t="s">
        <v>285</v>
      </c>
      <c r="D100" s="35" t="s">
        <v>289</v>
      </c>
      <c r="E100" s="36" t="s">
        <v>287</v>
      </c>
      <c r="F100" s="26" t="s">
        <v>40</v>
      </c>
      <c r="G100" s="37" t="s">
        <v>109</v>
      </c>
      <c r="H100" s="38" t="n">
        <v>1679.8</v>
      </c>
      <c r="I100" s="39" t="n">
        <v>1679.3</v>
      </c>
      <c r="J100" s="40" t="n">
        <v>1780.6</v>
      </c>
      <c r="K100" s="39" t="n">
        <v>1859.6</v>
      </c>
      <c r="L100" s="39" t="n">
        <v>1859.6</v>
      </c>
      <c r="M100" s="39" t="n">
        <v>1859.6</v>
      </c>
      <c r="N100" s="30"/>
      <c r="O100" s="30"/>
    </row>
    <row r="101" s="31" customFormat="true" ht="60" hidden="false" customHeight="true" outlineLevel="0" collapsed="false">
      <c r="A101" s="32" t="s">
        <v>290</v>
      </c>
      <c r="B101" s="45"/>
      <c r="C101" s="34" t="s">
        <v>291</v>
      </c>
      <c r="D101" s="36" t="s">
        <v>292</v>
      </c>
      <c r="E101" s="36" t="s">
        <v>293</v>
      </c>
      <c r="F101" s="26" t="s">
        <v>40</v>
      </c>
      <c r="G101" s="37" t="s">
        <v>294</v>
      </c>
      <c r="H101" s="38" t="n">
        <v>12473.4</v>
      </c>
      <c r="I101" s="39" t="n">
        <v>12473.4</v>
      </c>
      <c r="J101" s="40" t="n">
        <v>14633.3</v>
      </c>
      <c r="K101" s="39" t="n">
        <v>15730</v>
      </c>
      <c r="L101" s="39" t="n">
        <v>15730</v>
      </c>
      <c r="M101" s="39" t="n">
        <v>15730</v>
      </c>
    </row>
    <row r="102" s="31" customFormat="true" ht="47.25" hidden="false" customHeight="true" outlineLevel="0" collapsed="false">
      <c r="A102" s="32" t="s">
        <v>295</v>
      </c>
      <c r="B102" s="45"/>
      <c r="C102" s="34" t="s">
        <v>296</v>
      </c>
      <c r="D102" s="36" t="s">
        <v>297</v>
      </c>
      <c r="E102" s="36" t="s">
        <v>298</v>
      </c>
      <c r="F102" s="26" t="s">
        <v>40</v>
      </c>
      <c r="G102" s="37" t="s">
        <v>44</v>
      </c>
      <c r="H102" s="38" t="n">
        <v>11626.1</v>
      </c>
      <c r="I102" s="39" t="n">
        <v>11613.8</v>
      </c>
      <c r="J102" s="40" t="n">
        <v>12447.9</v>
      </c>
      <c r="K102" s="39" t="n">
        <v>13137.6</v>
      </c>
      <c r="L102" s="39" t="n">
        <v>12977.7</v>
      </c>
      <c r="M102" s="39" t="n">
        <v>12972.7</v>
      </c>
    </row>
    <row r="103" s="31" customFormat="true" ht="51" hidden="false" customHeight="true" outlineLevel="0" collapsed="false">
      <c r="A103" s="32" t="s">
        <v>299</v>
      </c>
      <c r="B103" s="45"/>
      <c r="C103" s="34" t="s">
        <v>32</v>
      </c>
      <c r="D103" s="36" t="s">
        <v>300</v>
      </c>
      <c r="E103" s="36" t="s">
        <v>80</v>
      </c>
      <c r="F103" s="26" t="s">
        <v>40</v>
      </c>
      <c r="G103" s="37" t="s">
        <v>82</v>
      </c>
      <c r="H103" s="38" t="n">
        <v>1703.7</v>
      </c>
      <c r="I103" s="39" t="n">
        <v>1703.7</v>
      </c>
      <c r="J103" s="40" t="n">
        <v>1931.9</v>
      </c>
      <c r="K103" s="39" t="n">
        <v>1878.4</v>
      </c>
      <c r="L103" s="39" t="n">
        <v>1859.5</v>
      </c>
      <c r="M103" s="39" t="n">
        <v>1859.5</v>
      </c>
    </row>
    <row r="104" s="31" customFormat="true" ht="53.25" hidden="false" customHeight="true" outlineLevel="0" collapsed="false">
      <c r="A104" s="32" t="s">
        <v>301</v>
      </c>
      <c r="B104" s="45"/>
      <c r="C104" s="34" t="s">
        <v>32</v>
      </c>
      <c r="D104" s="36" t="s">
        <v>302</v>
      </c>
      <c r="E104" s="36" t="s">
        <v>80</v>
      </c>
      <c r="F104" s="26" t="s">
        <v>40</v>
      </c>
      <c r="G104" s="37" t="s">
        <v>59</v>
      </c>
      <c r="H104" s="38" t="n">
        <v>1444.8</v>
      </c>
      <c r="I104" s="39" t="n">
        <v>1444.8</v>
      </c>
      <c r="J104" s="40" t="n">
        <v>1548.2</v>
      </c>
      <c r="K104" s="39" t="n">
        <v>1606.1</v>
      </c>
      <c r="L104" s="39" t="n">
        <v>1587.7</v>
      </c>
      <c r="M104" s="39" t="n">
        <v>1587.7</v>
      </c>
    </row>
    <row r="105" s="31" customFormat="true" ht="48" hidden="false" customHeight="true" outlineLevel="0" collapsed="false">
      <c r="A105" s="32" t="s">
        <v>303</v>
      </c>
      <c r="B105" s="45"/>
      <c r="C105" s="34" t="s">
        <v>32</v>
      </c>
      <c r="D105" s="36" t="s">
        <v>302</v>
      </c>
      <c r="E105" s="36" t="s">
        <v>80</v>
      </c>
      <c r="F105" s="26" t="s">
        <v>40</v>
      </c>
      <c r="G105" s="37" t="s">
        <v>59</v>
      </c>
      <c r="H105" s="38" t="n">
        <v>2453.3</v>
      </c>
      <c r="I105" s="39" t="n">
        <v>2453.3</v>
      </c>
      <c r="J105" s="40" t="n">
        <v>2201.8</v>
      </c>
      <c r="K105" s="39" t="n">
        <v>2477.8</v>
      </c>
      <c r="L105" s="39" t="n">
        <v>2475.1</v>
      </c>
      <c r="M105" s="39" t="n">
        <v>2475.1</v>
      </c>
    </row>
    <row r="106" s="31" customFormat="true" ht="72" hidden="false" customHeight="true" outlineLevel="0" collapsed="false">
      <c r="A106" s="32" t="s">
        <v>304</v>
      </c>
      <c r="B106" s="45"/>
      <c r="C106" s="34" t="s">
        <v>305</v>
      </c>
      <c r="D106" s="36" t="s">
        <v>306</v>
      </c>
      <c r="E106" s="36" t="s">
        <v>307</v>
      </c>
      <c r="F106" s="26" t="s">
        <v>40</v>
      </c>
      <c r="G106" s="37" t="s">
        <v>59</v>
      </c>
      <c r="H106" s="38" t="n">
        <v>1264.3</v>
      </c>
      <c r="I106" s="39" t="n">
        <v>1264.3</v>
      </c>
      <c r="J106" s="40" t="n">
        <v>1245.7</v>
      </c>
      <c r="K106" s="39" t="n">
        <v>1201.1</v>
      </c>
      <c r="L106" s="39" t="n">
        <v>1201.1</v>
      </c>
      <c r="M106" s="39" t="n">
        <v>1201.1</v>
      </c>
    </row>
    <row r="107" s="31" customFormat="true" ht="89.25" hidden="false" customHeight="false" outlineLevel="0" collapsed="false">
      <c r="A107" s="25" t="s">
        <v>308</v>
      </c>
      <c r="B107" s="51" t="s">
        <v>309</v>
      </c>
      <c r="C107" s="27" t="s">
        <v>310</v>
      </c>
      <c r="D107" s="49" t="s">
        <v>148</v>
      </c>
      <c r="E107" s="28" t="s">
        <v>180</v>
      </c>
      <c r="F107" s="26" t="s">
        <v>311</v>
      </c>
      <c r="G107" s="26" t="s">
        <v>312</v>
      </c>
      <c r="H107" s="29" t="n">
        <f aca="false">SUM(H108:H108)</f>
        <v>34984.8</v>
      </c>
      <c r="I107" s="29" t="n">
        <f aca="false">SUM(I108:I108)</f>
        <v>33875.5</v>
      </c>
      <c r="J107" s="24" t="n">
        <f aca="false">SUM(J108:J108)</f>
        <v>37557.6</v>
      </c>
      <c r="K107" s="29" t="n">
        <f aca="false">SUM(K108:K108)</f>
        <v>39287.3</v>
      </c>
      <c r="L107" s="29" t="n">
        <f aca="false">SUM(L108:L108)</f>
        <v>39094.1</v>
      </c>
      <c r="M107" s="29" t="n">
        <f aca="false">SUM(M108:M108)</f>
        <v>39533.8</v>
      </c>
      <c r="N107" s="30"/>
      <c r="O107" s="30"/>
    </row>
    <row r="108" s="31" customFormat="true" ht="60" hidden="false" customHeight="true" outlineLevel="0" collapsed="false">
      <c r="A108" s="32" t="s">
        <v>313</v>
      </c>
      <c r="B108" s="33"/>
      <c r="C108" s="34" t="s">
        <v>314</v>
      </c>
      <c r="D108" s="36" t="s">
        <v>315</v>
      </c>
      <c r="E108" s="36" t="s">
        <v>316</v>
      </c>
      <c r="F108" s="26" t="s">
        <v>311</v>
      </c>
      <c r="G108" s="37" t="s">
        <v>312</v>
      </c>
      <c r="H108" s="38" t="n">
        <v>34984.8</v>
      </c>
      <c r="I108" s="39" t="n">
        <v>33875.5</v>
      </c>
      <c r="J108" s="40" t="n">
        <v>37557.6</v>
      </c>
      <c r="K108" s="39" t="n">
        <v>39287.3</v>
      </c>
      <c r="L108" s="39" t="n">
        <v>39094.1</v>
      </c>
      <c r="M108" s="39" t="n">
        <v>39533.8</v>
      </c>
      <c r="N108" s="30"/>
      <c r="O108" s="30"/>
    </row>
    <row r="109" s="31" customFormat="true" ht="105.75" hidden="false" customHeight="true" outlineLevel="0" collapsed="false">
      <c r="A109" s="25" t="s">
        <v>317</v>
      </c>
      <c r="B109" s="26" t="s">
        <v>318</v>
      </c>
      <c r="C109" s="27" t="s">
        <v>310</v>
      </c>
      <c r="D109" s="49" t="s">
        <v>148</v>
      </c>
      <c r="E109" s="28" t="s">
        <v>180</v>
      </c>
      <c r="F109" s="26" t="s">
        <v>40</v>
      </c>
      <c r="G109" s="26" t="s">
        <v>258</v>
      </c>
      <c r="H109" s="29" t="n">
        <f aca="false">SUM(H110:H110)</f>
        <v>0</v>
      </c>
      <c r="I109" s="29" t="n">
        <f aca="false">SUM(I110:I110)</f>
        <v>0</v>
      </c>
      <c r="J109" s="24" t="n">
        <f aca="false">SUM(J110:J110)</f>
        <v>266.6</v>
      </c>
      <c r="K109" s="29" t="n">
        <f aca="false">SUM(K110:K110)</f>
        <v>0</v>
      </c>
      <c r="L109" s="29" t="n">
        <f aca="false">SUM(L110:L110)</f>
        <v>0</v>
      </c>
      <c r="M109" s="29" t="n">
        <f aca="false">SUM(M110:M110)</f>
        <v>0</v>
      </c>
      <c r="N109" s="30"/>
      <c r="O109" s="30"/>
    </row>
    <row r="110" s="31" customFormat="true" ht="47.25" hidden="false" customHeight="true" outlineLevel="0" collapsed="false">
      <c r="A110" s="32" t="s">
        <v>319</v>
      </c>
      <c r="B110" s="33"/>
      <c r="C110" s="34"/>
      <c r="D110" s="36" t="s">
        <v>315</v>
      </c>
      <c r="E110" s="36" t="s">
        <v>316</v>
      </c>
      <c r="F110" s="26" t="s">
        <v>40</v>
      </c>
      <c r="G110" s="37" t="s">
        <v>258</v>
      </c>
      <c r="H110" s="38" t="n">
        <v>0</v>
      </c>
      <c r="I110" s="39" t="n">
        <v>0</v>
      </c>
      <c r="J110" s="40" t="n">
        <v>266.6</v>
      </c>
      <c r="K110" s="39" t="n">
        <v>0</v>
      </c>
      <c r="L110" s="39" t="n">
        <v>0</v>
      </c>
      <c r="M110" s="39" t="n">
        <v>0</v>
      </c>
      <c r="N110" s="30"/>
      <c r="O110" s="30"/>
    </row>
    <row r="111" s="31" customFormat="true" ht="117.75" hidden="false" customHeight="true" outlineLevel="0" collapsed="false">
      <c r="A111" s="25" t="s">
        <v>320</v>
      </c>
      <c r="B111" s="51" t="s">
        <v>321</v>
      </c>
      <c r="C111" s="27" t="s">
        <v>322</v>
      </c>
      <c r="D111" s="28" t="s">
        <v>323</v>
      </c>
      <c r="E111" s="28" t="s">
        <v>324</v>
      </c>
      <c r="F111" s="26" t="s">
        <v>233</v>
      </c>
      <c r="G111" s="26" t="s">
        <v>82</v>
      </c>
      <c r="H111" s="29" t="n">
        <f aca="false">H112</f>
        <v>10880</v>
      </c>
      <c r="I111" s="29" t="n">
        <f aca="false">I112</f>
        <v>10880</v>
      </c>
      <c r="J111" s="24" t="n">
        <f aca="false">J112</f>
        <v>10880</v>
      </c>
      <c r="K111" s="29" t="n">
        <f aca="false">K112</f>
        <v>11312.8</v>
      </c>
      <c r="L111" s="29" t="n">
        <f aca="false">L112</f>
        <v>11312.8</v>
      </c>
      <c r="M111" s="29" t="n">
        <f aca="false">M112</f>
        <v>11312.8</v>
      </c>
      <c r="N111" s="30"/>
      <c r="O111" s="30"/>
    </row>
    <row r="112" s="31" customFormat="true" ht="72" hidden="false" customHeight="false" outlineLevel="0" collapsed="false">
      <c r="A112" s="32" t="s">
        <v>325</v>
      </c>
      <c r="B112" s="33"/>
      <c r="C112" s="34" t="s">
        <v>326</v>
      </c>
      <c r="D112" s="41"/>
      <c r="E112" s="36" t="s">
        <v>327</v>
      </c>
      <c r="F112" s="26" t="s">
        <v>233</v>
      </c>
      <c r="G112" s="37" t="s">
        <v>82</v>
      </c>
      <c r="H112" s="38" t="n">
        <v>10880</v>
      </c>
      <c r="I112" s="39" t="n">
        <v>10880</v>
      </c>
      <c r="J112" s="40" t="n">
        <v>10880</v>
      </c>
      <c r="K112" s="39" t="n">
        <v>11312.8</v>
      </c>
      <c r="L112" s="39" t="n">
        <v>11312.8</v>
      </c>
      <c r="M112" s="39" t="n">
        <v>11312.8</v>
      </c>
      <c r="N112" s="30"/>
      <c r="O112" s="30"/>
    </row>
    <row r="113" s="31" customFormat="true" ht="131.25" hidden="false" customHeight="true" outlineLevel="0" collapsed="false">
      <c r="A113" s="25" t="s">
        <v>328</v>
      </c>
      <c r="B113" s="26" t="s">
        <v>329</v>
      </c>
      <c r="C113" s="27" t="s">
        <v>330</v>
      </c>
      <c r="D113" s="49" t="s">
        <v>331</v>
      </c>
      <c r="E113" s="44"/>
      <c r="F113" s="26" t="s">
        <v>81</v>
      </c>
      <c r="G113" s="26" t="s">
        <v>40</v>
      </c>
      <c r="H113" s="29" t="n">
        <f aca="false">SUM(H114:H118)</f>
        <v>11018.2</v>
      </c>
      <c r="I113" s="29" t="n">
        <f aca="false">SUM(I114:I118)</f>
        <v>11017.9</v>
      </c>
      <c r="J113" s="24" t="n">
        <f aca="false">SUM(J114:J118)</f>
        <v>29200</v>
      </c>
      <c r="K113" s="29" t="n">
        <f aca="false">SUM(K114:K118)</f>
        <v>6900</v>
      </c>
      <c r="L113" s="29" t="n">
        <f aca="false">SUM(L114:L118)</f>
        <v>6950</v>
      </c>
      <c r="M113" s="29" t="n">
        <f aca="false">SUM(M114:M118)</f>
        <v>0</v>
      </c>
      <c r="N113" s="30"/>
      <c r="O113" s="30"/>
    </row>
    <row r="114" s="31" customFormat="true" ht="84" hidden="false" customHeight="true" outlineLevel="0" collapsed="false">
      <c r="A114" s="32" t="s">
        <v>332</v>
      </c>
      <c r="B114" s="33"/>
      <c r="C114" s="34" t="s">
        <v>333</v>
      </c>
      <c r="D114" s="35" t="s">
        <v>334</v>
      </c>
      <c r="E114" s="36" t="s">
        <v>335</v>
      </c>
      <c r="F114" s="26" t="s">
        <v>81</v>
      </c>
      <c r="G114" s="37" t="s">
        <v>40</v>
      </c>
      <c r="H114" s="38" t="n">
        <v>90</v>
      </c>
      <c r="I114" s="39" t="n">
        <v>90</v>
      </c>
      <c r="J114" s="40" t="n">
        <v>140.5</v>
      </c>
      <c r="K114" s="39" t="n">
        <v>0</v>
      </c>
      <c r="L114" s="39" t="n">
        <v>700</v>
      </c>
      <c r="M114" s="39" t="n">
        <v>0</v>
      </c>
      <c r="N114" s="30"/>
      <c r="O114" s="30"/>
    </row>
    <row r="115" s="31" customFormat="true" ht="84" hidden="false" customHeight="true" outlineLevel="0" collapsed="false">
      <c r="A115" s="32" t="s">
        <v>336</v>
      </c>
      <c r="B115" s="33"/>
      <c r="C115" s="34" t="s">
        <v>337</v>
      </c>
      <c r="D115" s="36" t="s">
        <v>338</v>
      </c>
      <c r="E115" s="36" t="s">
        <v>335</v>
      </c>
      <c r="F115" s="26" t="s">
        <v>81</v>
      </c>
      <c r="G115" s="37" t="s">
        <v>40</v>
      </c>
      <c r="H115" s="38" t="n">
        <v>10928.2</v>
      </c>
      <c r="I115" s="39" t="n">
        <v>10927.9</v>
      </c>
      <c r="J115" s="40" t="n">
        <v>22758.7</v>
      </c>
      <c r="K115" s="39" t="n">
        <v>3920</v>
      </c>
      <c r="L115" s="39" t="n">
        <v>2950</v>
      </c>
      <c r="M115" s="39" t="n">
        <v>0</v>
      </c>
      <c r="N115" s="30"/>
      <c r="O115" s="30"/>
    </row>
    <row r="116" s="31" customFormat="true" ht="84" hidden="false" customHeight="true" outlineLevel="0" collapsed="false">
      <c r="A116" s="32" t="s">
        <v>339</v>
      </c>
      <c r="B116" s="33"/>
      <c r="C116" s="34" t="s">
        <v>337</v>
      </c>
      <c r="D116" s="35" t="s">
        <v>340</v>
      </c>
      <c r="E116" s="36" t="s">
        <v>335</v>
      </c>
      <c r="F116" s="26" t="s">
        <v>81</v>
      </c>
      <c r="G116" s="37" t="s">
        <v>40</v>
      </c>
      <c r="H116" s="38" t="n">
        <v>0</v>
      </c>
      <c r="I116" s="39" t="n">
        <v>0</v>
      </c>
      <c r="J116" s="40" t="n">
        <v>200</v>
      </c>
      <c r="K116" s="39" t="n">
        <f aca="false">200</f>
        <v>200</v>
      </c>
      <c r="L116" s="39" t="n">
        <v>300</v>
      </c>
      <c r="M116" s="39" t="n">
        <v>0</v>
      </c>
      <c r="N116" s="30"/>
      <c r="O116" s="30"/>
    </row>
    <row r="117" s="31" customFormat="true" ht="84" hidden="false" customHeight="true" outlineLevel="0" collapsed="false">
      <c r="A117" s="32" t="s">
        <v>341</v>
      </c>
      <c r="B117" s="33"/>
      <c r="C117" s="34" t="s">
        <v>333</v>
      </c>
      <c r="D117" s="35" t="s">
        <v>342</v>
      </c>
      <c r="E117" s="36" t="s">
        <v>335</v>
      </c>
      <c r="F117" s="26" t="s">
        <v>81</v>
      </c>
      <c r="G117" s="37" t="s">
        <v>40</v>
      </c>
      <c r="H117" s="38" t="n">
        <v>0</v>
      </c>
      <c r="I117" s="39" t="n">
        <v>0</v>
      </c>
      <c r="J117" s="40" t="n">
        <v>5096.4</v>
      </c>
      <c r="K117" s="39" t="n">
        <v>1960</v>
      </c>
      <c r="L117" s="39" t="n">
        <v>2000</v>
      </c>
      <c r="M117" s="39" t="n">
        <v>0</v>
      </c>
      <c r="N117" s="30"/>
      <c r="O117" s="30"/>
    </row>
    <row r="118" s="31" customFormat="true" ht="84" hidden="false" customHeight="true" outlineLevel="0" collapsed="false">
      <c r="A118" s="32" t="s">
        <v>343</v>
      </c>
      <c r="B118" s="33"/>
      <c r="C118" s="34" t="s">
        <v>337</v>
      </c>
      <c r="D118" s="35" t="s">
        <v>342</v>
      </c>
      <c r="E118" s="36" t="s">
        <v>335</v>
      </c>
      <c r="F118" s="26" t="s">
        <v>81</v>
      </c>
      <c r="G118" s="37" t="s">
        <v>40</v>
      </c>
      <c r="H118" s="38" t="n">
        <v>0</v>
      </c>
      <c r="I118" s="39" t="n">
        <v>0</v>
      </c>
      <c r="J118" s="40" t="n">
        <v>1004.4</v>
      </c>
      <c r="K118" s="39" t="n">
        <v>820</v>
      </c>
      <c r="L118" s="39" t="n">
        <v>1000</v>
      </c>
      <c r="M118" s="39" t="n">
        <v>0</v>
      </c>
      <c r="N118" s="30"/>
      <c r="O118" s="30"/>
    </row>
    <row r="119" s="31" customFormat="true" ht="118.5" hidden="false" customHeight="true" outlineLevel="0" collapsed="false">
      <c r="A119" s="18" t="s">
        <v>344</v>
      </c>
      <c r="B119" s="23" t="s">
        <v>345</v>
      </c>
      <c r="C119" s="61" t="s">
        <v>27</v>
      </c>
      <c r="D119" s="22" t="s">
        <v>346</v>
      </c>
      <c r="E119" s="22" t="s">
        <v>29</v>
      </c>
      <c r="F119" s="23" t="s">
        <v>347</v>
      </c>
      <c r="G119" s="23" t="s">
        <v>348</v>
      </c>
      <c r="H119" s="24" t="n">
        <f aca="false">H120</f>
        <v>3628.1</v>
      </c>
      <c r="I119" s="24" t="n">
        <f aca="false">I120</f>
        <v>3628.1</v>
      </c>
      <c r="J119" s="24" t="n">
        <f aca="false">J120</f>
        <v>3657.5</v>
      </c>
      <c r="K119" s="24" t="n">
        <f aca="false">K120</f>
        <v>1839.2</v>
      </c>
      <c r="L119" s="24" t="n">
        <f aca="false">L120</f>
        <v>1839.2</v>
      </c>
      <c r="M119" s="24" t="n">
        <f aca="false">M120</f>
        <v>1839.2</v>
      </c>
      <c r="N119" s="30"/>
      <c r="O119" s="30"/>
    </row>
    <row r="120" s="31" customFormat="true" ht="96" hidden="false" customHeight="true" outlineLevel="0" collapsed="false">
      <c r="A120" s="32" t="s">
        <v>349</v>
      </c>
      <c r="B120" s="62" t="s">
        <v>350</v>
      </c>
      <c r="C120" s="43" t="s">
        <v>351</v>
      </c>
      <c r="D120" s="36" t="s">
        <v>352</v>
      </c>
      <c r="E120" s="41"/>
      <c r="F120" s="63" t="s">
        <v>347</v>
      </c>
      <c r="G120" s="37" t="s">
        <v>348</v>
      </c>
      <c r="H120" s="40" t="n">
        <f aca="false">H121+H123</f>
        <v>3628.1</v>
      </c>
      <c r="I120" s="39" t="n">
        <f aca="false">I121+I123</f>
        <v>3628.1</v>
      </c>
      <c r="J120" s="40" t="n">
        <f aca="false">J121+J123</f>
        <v>3657.5</v>
      </c>
      <c r="K120" s="39" t="n">
        <f aca="false">K121+K123</f>
        <v>1839.2</v>
      </c>
      <c r="L120" s="39" t="n">
        <f aca="false">L121+L123</f>
        <v>1839.2</v>
      </c>
      <c r="M120" s="39" t="n">
        <f aca="false">M121+M123</f>
        <v>1839.2</v>
      </c>
      <c r="N120" s="30"/>
      <c r="O120" s="30"/>
    </row>
    <row r="121" s="31" customFormat="true" ht="41.25" hidden="false" customHeight="true" outlineLevel="0" collapsed="false">
      <c r="A121" s="32" t="s">
        <v>353</v>
      </c>
      <c r="B121" s="62" t="s">
        <v>354</v>
      </c>
      <c r="C121" s="34"/>
      <c r="D121" s="64"/>
      <c r="E121" s="41"/>
      <c r="F121" s="63" t="s">
        <v>82</v>
      </c>
      <c r="G121" s="37" t="s">
        <v>59</v>
      </c>
      <c r="H121" s="40" t="n">
        <f aca="false">H122</f>
        <v>1947.9</v>
      </c>
      <c r="I121" s="39" t="n">
        <f aca="false">I122</f>
        <v>1947.9</v>
      </c>
      <c r="J121" s="40" t="n">
        <f aca="false">J122</f>
        <v>1818.3</v>
      </c>
      <c r="K121" s="39" t="n">
        <f aca="false">K122</f>
        <v>0</v>
      </c>
      <c r="L121" s="39" t="n">
        <f aca="false">L122</f>
        <v>0</v>
      </c>
      <c r="M121" s="39" t="n">
        <f aca="false">M122</f>
        <v>0</v>
      </c>
      <c r="N121" s="30"/>
      <c r="O121" s="30"/>
    </row>
    <row r="122" s="31" customFormat="true" ht="109.5" hidden="false" customHeight="true" outlineLevel="0" collapsed="false">
      <c r="A122" s="32" t="s">
        <v>355</v>
      </c>
      <c r="B122" s="62"/>
      <c r="C122" s="34" t="s">
        <v>356</v>
      </c>
      <c r="D122" s="64"/>
      <c r="E122" s="41"/>
      <c r="F122" s="63" t="s">
        <v>82</v>
      </c>
      <c r="G122" s="37" t="s">
        <v>59</v>
      </c>
      <c r="H122" s="40" t="n">
        <v>1947.9</v>
      </c>
      <c r="I122" s="39" t="n">
        <v>1947.9</v>
      </c>
      <c r="J122" s="40" t="n">
        <v>1818.3</v>
      </c>
      <c r="K122" s="39" t="n">
        <v>0</v>
      </c>
      <c r="L122" s="39" t="n">
        <v>0</v>
      </c>
      <c r="M122" s="39" t="n">
        <v>0</v>
      </c>
      <c r="N122" s="30"/>
      <c r="O122" s="30"/>
    </row>
    <row r="123" s="31" customFormat="true" ht="127.5" hidden="false" customHeight="true" outlineLevel="0" collapsed="false">
      <c r="A123" s="32" t="s">
        <v>357</v>
      </c>
      <c r="B123" s="62" t="s">
        <v>358</v>
      </c>
      <c r="C123" s="43"/>
      <c r="D123" s="36"/>
      <c r="E123" s="41"/>
      <c r="F123" s="63" t="s">
        <v>59</v>
      </c>
      <c r="G123" s="37" t="s">
        <v>162</v>
      </c>
      <c r="H123" s="40" t="n">
        <f aca="false">H124+H125</f>
        <v>1680.2</v>
      </c>
      <c r="I123" s="39" t="n">
        <f aca="false">I124+I125</f>
        <v>1680.2</v>
      </c>
      <c r="J123" s="40" t="n">
        <f aca="false">J124+J125</f>
        <v>1839.2</v>
      </c>
      <c r="K123" s="39" t="n">
        <f aca="false">K124+K125</f>
        <v>1839.2</v>
      </c>
      <c r="L123" s="39" t="n">
        <f aca="false">L124+L125</f>
        <v>1839.2</v>
      </c>
      <c r="M123" s="39" t="n">
        <f aca="false">M124+M125</f>
        <v>1839.2</v>
      </c>
      <c r="N123" s="30"/>
      <c r="O123" s="30"/>
    </row>
    <row r="124" s="31" customFormat="true" ht="96.75" hidden="false" customHeight="true" outlineLevel="0" collapsed="false">
      <c r="A124" s="32" t="s">
        <v>359</v>
      </c>
      <c r="B124" s="62"/>
      <c r="C124" s="43" t="s">
        <v>360</v>
      </c>
      <c r="D124" s="36" t="s">
        <v>361</v>
      </c>
      <c r="E124" s="36" t="s">
        <v>362</v>
      </c>
      <c r="F124" s="63" t="s">
        <v>59</v>
      </c>
      <c r="G124" s="37" t="s">
        <v>162</v>
      </c>
      <c r="H124" s="40" t="n">
        <v>1110.1</v>
      </c>
      <c r="I124" s="39" t="n">
        <v>1110.1</v>
      </c>
      <c r="J124" s="40" t="n">
        <v>1216.1</v>
      </c>
      <c r="K124" s="39" t="n">
        <v>1216.1</v>
      </c>
      <c r="L124" s="39" t="n">
        <v>1216.1</v>
      </c>
      <c r="M124" s="39" t="n">
        <v>1216.1</v>
      </c>
      <c r="N124" s="30"/>
      <c r="O124" s="30"/>
    </row>
    <row r="125" s="31" customFormat="true" ht="86.25" hidden="false" customHeight="true" outlineLevel="0" collapsed="false">
      <c r="A125" s="32" t="s">
        <v>363</v>
      </c>
      <c r="B125" s="62"/>
      <c r="C125" s="43" t="s">
        <v>364</v>
      </c>
      <c r="D125" s="36" t="s">
        <v>361</v>
      </c>
      <c r="E125" s="36" t="s">
        <v>362</v>
      </c>
      <c r="F125" s="63" t="s">
        <v>59</v>
      </c>
      <c r="G125" s="37" t="s">
        <v>162</v>
      </c>
      <c r="H125" s="40" t="n">
        <v>570.1</v>
      </c>
      <c r="I125" s="39" t="n">
        <v>570.1</v>
      </c>
      <c r="J125" s="40" t="n">
        <v>623.1</v>
      </c>
      <c r="K125" s="39" t="n">
        <v>623.1</v>
      </c>
      <c r="L125" s="39" t="n">
        <v>623.1</v>
      </c>
      <c r="M125" s="39" t="n">
        <v>623.1</v>
      </c>
      <c r="N125" s="30"/>
      <c r="O125" s="30"/>
    </row>
    <row r="126" s="17" customFormat="true" ht="82.5" hidden="false" customHeight="true" outlineLevel="0" collapsed="false">
      <c r="A126" s="18" t="s">
        <v>365</v>
      </c>
      <c r="B126" s="23" t="s">
        <v>366</v>
      </c>
      <c r="C126" s="61" t="s">
        <v>27</v>
      </c>
      <c r="D126" s="22" t="s">
        <v>367</v>
      </c>
      <c r="E126" s="22" t="s">
        <v>29</v>
      </c>
      <c r="F126" s="23" t="s">
        <v>368</v>
      </c>
      <c r="G126" s="23" t="s">
        <v>369</v>
      </c>
      <c r="H126" s="24" t="n">
        <f aca="false">H127</f>
        <v>1564.4</v>
      </c>
      <c r="I126" s="24" t="n">
        <f aca="false">I127</f>
        <v>1564.4</v>
      </c>
      <c r="J126" s="24" t="n">
        <f aca="false">J127</f>
        <v>1869.5</v>
      </c>
      <c r="K126" s="24" t="n">
        <f aca="false">K127</f>
        <v>1770</v>
      </c>
      <c r="L126" s="24" t="n">
        <f aca="false">L127</f>
        <v>1650</v>
      </c>
      <c r="M126" s="24" t="n">
        <f aca="false">M127</f>
        <v>1649.9</v>
      </c>
      <c r="N126" s="16"/>
      <c r="O126" s="16"/>
    </row>
    <row r="127" s="31" customFormat="true" ht="25.5" hidden="false" customHeight="false" outlineLevel="0" collapsed="false">
      <c r="A127" s="32" t="s">
        <v>370</v>
      </c>
      <c r="B127" s="33" t="s">
        <v>371</v>
      </c>
      <c r="C127" s="43"/>
      <c r="D127" s="35"/>
      <c r="E127" s="36"/>
      <c r="F127" s="63"/>
      <c r="G127" s="37"/>
      <c r="H127" s="40" t="n">
        <f aca="false">H128</f>
        <v>1564.4</v>
      </c>
      <c r="I127" s="39" t="n">
        <f aca="false">I128</f>
        <v>1564.4</v>
      </c>
      <c r="J127" s="40" t="n">
        <f aca="false">J128</f>
        <v>1869.5</v>
      </c>
      <c r="K127" s="39" t="n">
        <f aca="false">K128</f>
        <v>1770</v>
      </c>
      <c r="L127" s="39" t="n">
        <f aca="false">L128</f>
        <v>1650</v>
      </c>
      <c r="M127" s="39" t="n">
        <f aca="false">M128</f>
        <v>1649.9</v>
      </c>
      <c r="N127" s="30"/>
      <c r="O127" s="30"/>
    </row>
    <row r="128" s="31" customFormat="true" ht="78.75" hidden="false" customHeight="true" outlineLevel="0" collapsed="false">
      <c r="A128" s="32" t="s">
        <v>372</v>
      </c>
      <c r="B128" s="33" t="s">
        <v>373</v>
      </c>
      <c r="C128" s="43"/>
      <c r="D128" s="35"/>
      <c r="E128" s="36"/>
      <c r="F128" s="63" t="s">
        <v>374</v>
      </c>
      <c r="G128" s="37" t="s">
        <v>375</v>
      </c>
      <c r="H128" s="40" t="n">
        <f aca="false">H129+H130+H131+H132</f>
        <v>1564.4</v>
      </c>
      <c r="I128" s="39" t="n">
        <f aca="false">I129+I130+I131+I132</f>
        <v>1564.4</v>
      </c>
      <c r="J128" s="40" t="n">
        <f aca="false">J129+J130+J131+J132</f>
        <v>1869.5</v>
      </c>
      <c r="K128" s="39" t="n">
        <f aca="false">K129+K130+K131+K132</f>
        <v>1770</v>
      </c>
      <c r="L128" s="39" t="n">
        <f aca="false">L129+L130+L131+L132</f>
        <v>1650</v>
      </c>
      <c r="M128" s="39" t="n">
        <f aca="false">M129+M130+M131+M132</f>
        <v>1649.9</v>
      </c>
      <c r="N128" s="30"/>
      <c r="O128" s="30"/>
    </row>
    <row r="129" s="31" customFormat="true" ht="101.25" hidden="false" customHeight="true" outlineLevel="0" collapsed="false">
      <c r="A129" s="32" t="s">
        <v>376</v>
      </c>
      <c r="B129" s="33" t="s">
        <v>377</v>
      </c>
      <c r="C129" s="43" t="s">
        <v>378</v>
      </c>
      <c r="D129" s="35" t="s">
        <v>379</v>
      </c>
      <c r="E129" s="36" t="s">
        <v>380</v>
      </c>
      <c r="F129" s="63" t="s">
        <v>181</v>
      </c>
      <c r="G129" s="37" t="s">
        <v>40</v>
      </c>
      <c r="H129" s="40" t="n">
        <v>1436</v>
      </c>
      <c r="I129" s="39" t="n">
        <v>1436</v>
      </c>
      <c r="J129" s="40" t="n">
        <v>1539.1</v>
      </c>
      <c r="K129" s="39" t="n">
        <v>1650</v>
      </c>
      <c r="L129" s="39" t="n">
        <v>1650</v>
      </c>
      <c r="M129" s="39" t="n">
        <v>1649.9</v>
      </c>
      <c r="N129" s="30"/>
      <c r="O129" s="30"/>
    </row>
    <row r="130" s="31" customFormat="true" ht="169.5" hidden="false" customHeight="true" outlineLevel="0" collapsed="false">
      <c r="A130" s="32" t="s">
        <v>381</v>
      </c>
      <c r="B130" s="33" t="s">
        <v>382</v>
      </c>
      <c r="C130" s="43" t="s">
        <v>383</v>
      </c>
      <c r="D130" s="35" t="s">
        <v>379</v>
      </c>
      <c r="E130" s="36" t="s">
        <v>384</v>
      </c>
      <c r="F130" s="63" t="s">
        <v>81</v>
      </c>
      <c r="G130" s="37" t="s">
        <v>40</v>
      </c>
      <c r="H130" s="40" t="n">
        <v>12.5</v>
      </c>
      <c r="I130" s="39" t="n">
        <v>12.5</v>
      </c>
      <c r="J130" s="40" t="n">
        <v>0</v>
      </c>
      <c r="K130" s="39" t="n">
        <v>0</v>
      </c>
      <c r="L130" s="39" t="n">
        <v>0</v>
      </c>
      <c r="M130" s="39" t="n">
        <v>0</v>
      </c>
      <c r="N130" s="30"/>
      <c r="O130" s="30"/>
    </row>
    <row r="131" s="31" customFormat="true" ht="94.5" hidden="false" customHeight="true" outlineLevel="0" collapsed="false">
      <c r="A131" s="32" t="s">
        <v>385</v>
      </c>
      <c r="B131" s="33" t="s">
        <v>386</v>
      </c>
      <c r="C131" s="43" t="s">
        <v>387</v>
      </c>
      <c r="D131" s="35" t="s">
        <v>379</v>
      </c>
      <c r="E131" s="36" t="s">
        <v>388</v>
      </c>
      <c r="F131" s="63" t="s">
        <v>40</v>
      </c>
      <c r="G131" s="37" t="s">
        <v>59</v>
      </c>
      <c r="H131" s="40" t="n">
        <v>115.9</v>
      </c>
      <c r="I131" s="39" t="n">
        <v>115.9</v>
      </c>
      <c r="J131" s="40" t="n">
        <v>115.9</v>
      </c>
      <c r="K131" s="39" t="n">
        <v>120</v>
      </c>
      <c r="L131" s="39" t="n">
        <v>0</v>
      </c>
      <c r="M131" s="39" t="n">
        <v>0</v>
      </c>
    </row>
    <row r="132" s="31" customFormat="true" ht="144.75" hidden="false" customHeight="true" outlineLevel="0" collapsed="false">
      <c r="A132" s="32" t="s">
        <v>389</v>
      </c>
      <c r="B132" s="33" t="s">
        <v>390</v>
      </c>
      <c r="C132" s="43" t="s">
        <v>391</v>
      </c>
      <c r="D132" s="35" t="s">
        <v>379</v>
      </c>
      <c r="E132" s="36" t="s">
        <v>392</v>
      </c>
      <c r="F132" s="63" t="s">
        <v>54</v>
      </c>
      <c r="G132" s="37" t="s">
        <v>59</v>
      </c>
      <c r="H132" s="40" t="n">
        <v>0</v>
      </c>
      <c r="I132" s="39" t="n">
        <v>0</v>
      </c>
      <c r="J132" s="40" t="n">
        <v>214.5</v>
      </c>
      <c r="K132" s="39" t="n">
        <v>0</v>
      </c>
      <c r="L132" s="39" t="n">
        <v>0</v>
      </c>
      <c r="M132" s="39" t="n">
        <v>0</v>
      </c>
      <c r="N132" s="30"/>
      <c r="O132" s="30"/>
    </row>
    <row r="133" s="17" customFormat="true" ht="27" hidden="false" customHeight="true" outlineLevel="0" collapsed="false">
      <c r="A133" s="18" t="s">
        <v>393</v>
      </c>
      <c r="B133" s="19"/>
      <c r="C133" s="65"/>
      <c r="D133" s="19"/>
      <c r="E133" s="19"/>
      <c r="F133" s="66"/>
      <c r="G133" s="66"/>
      <c r="H133" s="67" t="n">
        <f aca="false">H10</f>
        <v>286650.7</v>
      </c>
      <c r="I133" s="67" t="n">
        <f aca="false">I10</f>
        <v>280584.4</v>
      </c>
      <c r="J133" s="67" t="n">
        <f aca="false">J10</f>
        <v>316062.976</v>
      </c>
      <c r="K133" s="67" t="n">
        <f aca="false">K10</f>
        <v>328653.1</v>
      </c>
      <c r="L133" s="67" t="n">
        <f aca="false">L10</f>
        <v>297866.7</v>
      </c>
      <c r="M133" s="67" t="n">
        <f aca="false">M10</f>
        <v>306294.7</v>
      </c>
      <c r="N133" s="16"/>
      <c r="O133" s="16"/>
    </row>
    <row r="134" customFormat="false" ht="1.5" hidden="false" customHeight="true" outlineLevel="0" collapsed="false">
      <c r="K134" s="68"/>
      <c r="L134" s="68"/>
      <c r="M134" s="69"/>
      <c r="N134" s="70"/>
      <c r="O134" s="70"/>
    </row>
    <row r="135" customFormat="false" ht="26.25" hidden="true" customHeight="true" outlineLevel="0" collapsed="false">
      <c r="A135" s="71" t="s">
        <v>394</v>
      </c>
      <c r="B135" s="71"/>
      <c r="C135" s="72"/>
      <c r="D135" s="73"/>
      <c r="E135" s="74" t="s">
        <v>395</v>
      </c>
      <c r="F135" s="74"/>
      <c r="G135" s="74"/>
      <c r="H135" s="74"/>
      <c r="I135" s="74"/>
      <c r="M135" s="1"/>
      <c r="N135" s="70"/>
      <c r="O135" s="70"/>
    </row>
    <row r="136" customFormat="false" ht="21.75" hidden="true" customHeight="true" outlineLevel="0" collapsed="false">
      <c r="A136" s="75" t="s">
        <v>396</v>
      </c>
      <c r="B136" s="76"/>
      <c r="C136" s="77" t="s">
        <v>397</v>
      </c>
      <c r="D136" s="78"/>
      <c r="E136" s="79" t="s">
        <v>398</v>
      </c>
      <c r="F136" s="79"/>
      <c r="G136" s="79"/>
      <c r="H136" s="79"/>
      <c r="I136" s="79"/>
      <c r="M136" s="1"/>
      <c r="N136" s="70"/>
      <c r="O136" s="70"/>
    </row>
    <row r="137" customFormat="false" ht="12.75" hidden="false" customHeight="false" outlineLevel="0" collapsed="false">
      <c r="G137" s="1"/>
      <c r="I137" s="1"/>
      <c r="M137" s="1"/>
      <c r="N137" s="70"/>
      <c r="O137" s="70"/>
    </row>
    <row r="138" customFormat="false" ht="37.5" hidden="false" customHeight="true" outlineLevel="0" collapsed="false">
      <c r="A138" s="80" t="s">
        <v>394</v>
      </c>
      <c r="B138" s="73"/>
      <c r="C138" s="81"/>
      <c r="D138" s="73"/>
      <c r="E138" s="74" t="s">
        <v>395</v>
      </c>
      <c r="F138" s="74"/>
      <c r="G138" s="74"/>
      <c r="H138" s="74"/>
      <c r="I138" s="74"/>
      <c r="M138" s="1"/>
    </row>
    <row r="139" customFormat="false" ht="21.75" hidden="false" customHeight="true" outlineLevel="0" collapsed="false">
      <c r="A139" s="75" t="s">
        <v>396</v>
      </c>
      <c r="B139" s="76"/>
      <c r="C139" s="77" t="s">
        <v>397</v>
      </c>
      <c r="D139" s="78"/>
      <c r="E139" s="79" t="s">
        <v>398</v>
      </c>
      <c r="F139" s="79"/>
      <c r="G139" s="79"/>
      <c r="H139" s="79"/>
      <c r="I139" s="79"/>
      <c r="M139" s="1"/>
    </row>
    <row r="140" customFormat="false" ht="15.75" hidden="false" customHeight="true" outlineLevel="0" collapsed="false">
      <c r="A140" s="1" t="s">
        <v>399</v>
      </c>
      <c r="C140" s="1"/>
      <c r="G140" s="1"/>
      <c r="I140" s="1"/>
      <c r="M140" s="1"/>
    </row>
    <row r="141" customFormat="false" ht="12.75" hidden="false" customHeight="false" outlineLevel="0" collapsed="false">
      <c r="N141" s="70"/>
      <c r="O141" s="70"/>
    </row>
    <row r="142" customFormat="false" ht="12.75" hidden="false" customHeight="false" outlineLevel="0" collapsed="false">
      <c r="N142" s="70"/>
      <c r="O142" s="70"/>
    </row>
    <row r="143" customFormat="false" ht="12.75" hidden="false" customHeight="false" outlineLevel="0" collapsed="false">
      <c r="N143" s="70"/>
      <c r="O143" s="70"/>
    </row>
    <row r="144" s="78" customFormat="true" ht="12.75" hidden="false" customHeight="false" outlineLevel="0" collapsed="false">
      <c r="C144" s="82"/>
      <c r="G144" s="82"/>
      <c r="I144" s="82"/>
      <c r="M144" s="83"/>
      <c r="N144" s="84"/>
      <c r="O144" s="84"/>
    </row>
    <row r="145" s="78" customFormat="true" ht="12.75" hidden="false" customHeight="false" outlineLevel="0" collapsed="false">
      <c r="C145" s="82"/>
      <c r="G145" s="82"/>
      <c r="I145" s="82"/>
      <c r="M145" s="83"/>
      <c r="N145" s="84"/>
      <c r="O145" s="84"/>
    </row>
    <row r="146" s="78" customFormat="true" ht="12.75" hidden="false" customHeight="false" outlineLevel="0" collapsed="false">
      <c r="C146" s="82"/>
      <c r="G146" s="82"/>
      <c r="I146" s="85"/>
      <c r="J146" s="86"/>
      <c r="M146" s="83"/>
      <c r="N146" s="84"/>
      <c r="O146" s="84"/>
    </row>
    <row r="147" s="78" customFormat="true" ht="12.75" hidden="false" customHeight="false" outlineLevel="0" collapsed="false">
      <c r="C147" s="82"/>
      <c r="G147" s="82"/>
      <c r="I147" s="85"/>
      <c r="J147" s="86"/>
      <c r="M147" s="83"/>
      <c r="N147" s="84"/>
      <c r="O147" s="84"/>
    </row>
    <row r="148" s="78" customFormat="true" ht="12.75" hidden="false" customHeight="false" outlineLevel="0" collapsed="false">
      <c r="C148" s="82"/>
      <c r="G148" s="82"/>
      <c r="I148" s="85"/>
      <c r="J148" s="86"/>
      <c r="M148" s="83"/>
      <c r="N148" s="84"/>
      <c r="O148" s="84"/>
    </row>
    <row r="149" s="78" customFormat="true" ht="12.75" hidden="false" customHeight="false" outlineLevel="0" collapsed="false">
      <c r="C149" s="82"/>
      <c r="G149" s="82"/>
      <c r="I149" s="85"/>
      <c r="J149" s="86"/>
      <c r="M149" s="83"/>
      <c r="N149" s="84"/>
      <c r="O149" s="84"/>
    </row>
    <row r="150" s="78" customFormat="true" ht="12.75" hidden="false" customHeight="false" outlineLevel="0" collapsed="false">
      <c r="C150" s="82"/>
      <c r="G150" s="82"/>
      <c r="I150" s="85"/>
      <c r="J150" s="86"/>
      <c r="M150" s="83"/>
      <c r="N150" s="84"/>
      <c r="O150" s="84"/>
    </row>
    <row r="151" s="78" customFormat="true" ht="12.75" hidden="false" customHeight="false" outlineLevel="0" collapsed="false">
      <c r="C151" s="82"/>
      <c r="G151" s="82"/>
      <c r="I151" s="85"/>
      <c r="J151" s="86"/>
      <c r="M151" s="83"/>
      <c r="N151" s="84"/>
      <c r="O151" s="84"/>
    </row>
    <row r="152" customFormat="false" ht="12.75" hidden="false" customHeight="false" outlineLevel="0" collapsed="false">
      <c r="I152" s="87"/>
      <c r="J152" s="88"/>
      <c r="N152" s="70"/>
      <c r="O152" s="70"/>
    </row>
    <row r="153" customFormat="false" ht="12.75" hidden="false" customHeight="false" outlineLevel="0" collapsed="false">
      <c r="I153" s="87"/>
      <c r="J153" s="88"/>
      <c r="N153" s="70"/>
      <c r="O153" s="70"/>
    </row>
    <row r="154" customFormat="false" ht="12.75" hidden="false" customHeight="false" outlineLevel="0" collapsed="false">
      <c r="I154" s="87"/>
      <c r="J154" s="88"/>
      <c r="N154" s="70"/>
      <c r="O154" s="70"/>
    </row>
    <row r="155" customFormat="false" ht="12.75" hidden="false" customHeight="false" outlineLevel="0" collapsed="false">
      <c r="I155" s="87"/>
      <c r="J155" s="88"/>
      <c r="N155" s="70"/>
      <c r="O155" s="70"/>
    </row>
    <row r="156" customFormat="false" ht="12.75" hidden="false" customHeight="false" outlineLevel="0" collapsed="false">
      <c r="I156" s="87"/>
      <c r="J156" s="88"/>
      <c r="N156" s="70"/>
      <c r="O156" s="70"/>
    </row>
    <row r="157" customFormat="false" ht="12.75" hidden="false" customHeight="false" outlineLevel="0" collapsed="false">
      <c r="I157" s="87"/>
      <c r="J157" s="88"/>
      <c r="N157" s="70"/>
      <c r="O157" s="70"/>
    </row>
    <row r="158" customFormat="false" ht="12.75" hidden="false" customHeight="false" outlineLevel="0" collapsed="false">
      <c r="I158" s="87"/>
      <c r="J158" s="88"/>
      <c r="N158" s="70"/>
      <c r="O158" s="70"/>
    </row>
    <row r="159" customFormat="false" ht="12.75" hidden="false" customHeight="false" outlineLevel="0" collapsed="false">
      <c r="I159" s="87"/>
      <c r="J159" s="88"/>
      <c r="N159" s="70"/>
      <c r="O159" s="70"/>
    </row>
    <row r="160" customFormat="false" ht="12.75" hidden="false" customHeight="false" outlineLevel="0" collapsed="false">
      <c r="I160" s="87"/>
      <c r="J160" s="88"/>
      <c r="N160" s="70"/>
      <c r="O160" s="70"/>
    </row>
    <row r="161" customFormat="false" ht="12.75" hidden="false" customHeight="false" outlineLevel="0" collapsed="false">
      <c r="I161" s="87"/>
      <c r="J161" s="88"/>
      <c r="N161" s="70"/>
      <c r="O161" s="70"/>
    </row>
    <row r="162" customFormat="false" ht="12.75" hidden="false" customHeight="false" outlineLevel="0" collapsed="false">
      <c r="I162" s="87"/>
      <c r="J162" s="88"/>
      <c r="N162" s="70"/>
      <c r="O162" s="70"/>
    </row>
    <row r="163" customFormat="false" ht="12.75" hidden="false" customHeight="false" outlineLevel="0" collapsed="false">
      <c r="I163" s="87"/>
      <c r="J163" s="88"/>
      <c r="N163" s="70"/>
      <c r="O163" s="70"/>
    </row>
    <row r="164" customFormat="false" ht="12.75" hidden="false" customHeight="false" outlineLevel="0" collapsed="false">
      <c r="I164" s="87"/>
      <c r="J164" s="88"/>
      <c r="N164" s="70"/>
      <c r="O164" s="70"/>
    </row>
    <row r="165" customFormat="false" ht="12.75" hidden="false" customHeight="false" outlineLevel="0" collapsed="false">
      <c r="I165" s="87"/>
      <c r="J165" s="88"/>
      <c r="N165" s="70"/>
      <c r="O165" s="70"/>
    </row>
    <row r="166" customFormat="false" ht="12.75" hidden="false" customHeight="false" outlineLevel="0" collapsed="false">
      <c r="I166" s="87"/>
      <c r="J166" s="68"/>
      <c r="N166" s="70"/>
      <c r="O166" s="70"/>
    </row>
    <row r="167" customFormat="false" ht="12.75" hidden="false" customHeight="false" outlineLevel="0" collapsed="false">
      <c r="I167" s="87"/>
      <c r="N167" s="70"/>
      <c r="O167" s="70"/>
    </row>
    <row r="168" customFormat="false" ht="12.75" hidden="false" customHeight="false" outlineLevel="0" collapsed="false">
      <c r="N168" s="70"/>
      <c r="O168" s="70"/>
    </row>
    <row r="169" customFormat="false" ht="12.75" hidden="false" customHeight="false" outlineLevel="0" collapsed="false">
      <c r="N169" s="70"/>
      <c r="O169" s="70"/>
    </row>
    <row r="170" customFormat="false" ht="12.75" hidden="false" customHeight="false" outlineLevel="0" collapsed="false">
      <c r="N170" s="70"/>
      <c r="O170" s="70"/>
    </row>
    <row r="171" customFormat="false" ht="12.75" hidden="false" customHeight="false" outlineLevel="0" collapsed="false">
      <c r="N171" s="70"/>
      <c r="O171" s="70"/>
    </row>
    <row r="172" customFormat="false" ht="12.75" hidden="false" customHeight="false" outlineLevel="0" collapsed="false">
      <c r="N172" s="70"/>
      <c r="O172" s="70"/>
    </row>
    <row r="173" customFormat="false" ht="12.75" hidden="false" customHeight="false" outlineLevel="0" collapsed="false">
      <c r="N173" s="70"/>
      <c r="O173" s="70"/>
    </row>
    <row r="174" customFormat="false" ht="12.75" hidden="false" customHeight="false" outlineLevel="0" collapsed="false">
      <c r="N174" s="70"/>
      <c r="O174" s="70"/>
    </row>
    <row r="175" customFormat="false" ht="12.75" hidden="false" customHeight="false" outlineLevel="0" collapsed="false">
      <c r="N175" s="70"/>
      <c r="O175" s="70"/>
    </row>
    <row r="176" customFormat="false" ht="12.75" hidden="false" customHeight="false" outlineLevel="0" collapsed="false">
      <c r="N176" s="70"/>
      <c r="O176" s="70"/>
    </row>
    <row r="177" customFormat="false" ht="12.75" hidden="false" customHeight="false" outlineLevel="0" collapsed="false">
      <c r="N177" s="70"/>
      <c r="O177" s="70"/>
    </row>
    <row r="178" customFormat="false" ht="12.75" hidden="false" customHeight="false" outlineLevel="0" collapsed="false">
      <c r="N178" s="70"/>
      <c r="O178" s="70"/>
    </row>
    <row r="179" customFormat="false" ht="12.75" hidden="false" customHeight="false" outlineLevel="0" collapsed="false">
      <c r="N179" s="70"/>
      <c r="O179" s="70"/>
    </row>
    <row r="180" customFormat="false" ht="12.75" hidden="false" customHeight="false" outlineLevel="0" collapsed="false">
      <c r="N180" s="70"/>
      <c r="O180" s="70"/>
    </row>
    <row r="181" customFormat="false" ht="12.75" hidden="false" customHeight="false" outlineLevel="0" collapsed="false">
      <c r="N181" s="70"/>
      <c r="O181" s="70"/>
    </row>
    <row r="182" customFormat="false" ht="12.75" hidden="false" customHeight="false" outlineLevel="0" collapsed="false">
      <c r="N182" s="70"/>
      <c r="O182" s="70"/>
    </row>
    <row r="183" customFormat="false" ht="12.75" hidden="false" customHeight="false" outlineLevel="0" collapsed="false">
      <c r="N183" s="70"/>
      <c r="O183" s="70"/>
    </row>
    <row r="184" customFormat="false" ht="12.75" hidden="false" customHeight="false" outlineLevel="0" collapsed="false">
      <c r="N184" s="70"/>
      <c r="O184" s="70"/>
    </row>
    <row r="185" customFormat="false" ht="12.75" hidden="false" customHeight="false" outlineLevel="0" collapsed="false">
      <c r="N185" s="70"/>
      <c r="O185" s="70"/>
    </row>
    <row r="186" customFormat="false" ht="12.75" hidden="false" customHeight="false" outlineLevel="0" collapsed="false">
      <c r="N186" s="70"/>
      <c r="O186" s="70"/>
    </row>
    <row r="187" customFormat="false" ht="12.75" hidden="false" customHeight="false" outlineLevel="0" collapsed="false">
      <c r="N187" s="70"/>
      <c r="O187" s="70"/>
    </row>
    <row r="188" customFormat="false" ht="12.75" hidden="false" customHeight="false" outlineLevel="0" collapsed="false">
      <c r="N188" s="70"/>
      <c r="O188" s="70"/>
    </row>
    <row r="189" customFormat="false" ht="12.75" hidden="false" customHeight="false" outlineLevel="0" collapsed="false">
      <c r="N189" s="70"/>
      <c r="O189" s="70"/>
    </row>
    <row r="190" customFormat="false" ht="12.75" hidden="false" customHeight="false" outlineLevel="0" collapsed="false">
      <c r="N190" s="70"/>
      <c r="O190" s="70"/>
    </row>
    <row r="191" customFormat="false" ht="12.75" hidden="false" customHeight="false" outlineLevel="0" collapsed="false">
      <c r="N191" s="70"/>
      <c r="O191" s="70"/>
    </row>
    <row r="192" customFormat="false" ht="12.75" hidden="false" customHeight="false" outlineLevel="0" collapsed="false">
      <c r="N192" s="70"/>
      <c r="O192" s="70"/>
    </row>
    <row r="193" customFormat="false" ht="12.75" hidden="false" customHeight="false" outlineLevel="0" collapsed="false">
      <c r="N193" s="70"/>
      <c r="O193" s="70"/>
    </row>
    <row r="194" customFormat="false" ht="12.75" hidden="false" customHeight="false" outlineLevel="0" collapsed="false">
      <c r="N194" s="70"/>
      <c r="O194" s="70"/>
    </row>
    <row r="195" customFormat="false" ht="12.75" hidden="false" customHeight="false" outlineLevel="0" collapsed="false">
      <c r="N195" s="70"/>
      <c r="O195" s="70"/>
    </row>
    <row r="196" customFormat="false" ht="12.75" hidden="false" customHeight="false" outlineLevel="0" collapsed="false">
      <c r="N196" s="70"/>
      <c r="O196" s="70"/>
    </row>
    <row r="197" customFormat="false" ht="12.75" hidden="false" customHeight="false" outlineLevel="0" collapsed="false">
      <c r="N197" s="70"/>
      <c r="O197" s="70"/>
    </row>
    <row r="198" customFormat="false" ht="12.75" hidden="false" customHeight="false" outlineLevel="0" collapsed="false">
      <c r="N198" s="70"/>
      <c r="O198" s="70"/>
    </row>
    <row r="199" customFormat="false" ht="12.75" hidden="false" customHeight="false" outlineLevel="0" collapsed="false">
      <c r="N199" s="70"/>
      <c r="O199" s="70"/>
    </row>
    <row r="200" customFormat="false" ht="12.75" hidden="false" customHeight="false" outlineLevel="0" collapsed="false">
      <c r="N200" s="70"/>
      <c r="O200" s="70"/>
    </row>
    <row r="201" customFormat="false" ht="12.75" hidden="false" customHeight="false" outlineLevel="0" collapsed="false">
      <c r="N201" s="70"/>
      <c r="O201" s="70"/>
    </row>
    <row r="202" customFormat="false" ht="12.75" hidden="false" customHeight="false" outlineLevel="0" collapsed="false">
      <c r="N202" s="70"/>
      <c r="O202" s="70"/>
    </row>
    <row r="203" customFormat="false" ht="12.75" hidden="false" customHeight="false" outlineLevel="0" collapsed="false">
      <c r="N203" s="70"/>
      <c r="O203" s="70"/>
    </row>
    <row r="204" customFormat="false" ht="12.75" hidden="false" customHeight="false" outlineLevel="0" collapsed="false">
      <c r="N204" s="70"/>
      <c r="O204" s="70"/>
    </row>
    <row r="205" customFormat="false" ht="12.75" hidden="false" customHeight="false" outlineLevel="0" collapsed="false">
      <c r="N205" s="70"/>
      <c r="O205" s="70"/>
    </row>
    <row r="206" customFormat="false" ht="12.75" hidden="false" customHeight="false" outlineLevel="0" collapsed="false">
      <c r="N206" s="70"/>
      <c r="O206" s="70"/>
    </row>
    <row r="207" customFormat="false" ht="12.75" hidden="false" customHeight="false" outlineLevel="0" collapsed="false">
      <c r="N207" s="70"/>
      <c r="O207" s="70"/>
    </row>
    <row r="208" customFormat="false" ht="12.75" hidden="false" customHeight="false" outlineLevel="0" collapsed="false">
      <c r="N208" s="70"/>
      <c r="O208" s="70"/>
    </row>
    <row r="209" customFormat="false" ht="12.75" hidden="false" customHeight="false" outlineLevel="0" collapsed="false">
      <c r="N209" s="70"/>
      <c r="O209" s="70"/>
    </row>
    <row r="210" customFormat="false" ht="12.75" hidden="false" customHeight="false" outlineLevel="0" collapsed="false">
      <c r="N210" s="70"/>
      <c r="O210" s="70"/>
    </row>
    <row r="211" customFormat="false" ht="12.75" hidden="false" customHeight="false" outlineLevel="0" collapsed="false">
      <c r="N211" s="70"/>
      <c r="O211" s="70"/>
    </row>
    <row r="212" customFormat="false" ht="12.75" hidden="false" customHeight="false" outlineLevel="0" collapsed="false">
      <c r="N212" s="70"/>
      <c r="O212" s="70"/>
    </row>
    <row r="213" customFormat="false" ht="12.75" hidden="false" customHeight="false" outlineLevel="0" collapsed="false">
      <c r="N213" s="70"/>
      <c r="O213" s="70"/>
    </row>
    <row r="214" customFormat="false" ht="12.75" hidden="false" customHeight="false" outlineLevel="0" collapsed="false">
      <c r="N214" s="70"/>
      <c r="O214" s="70"/>
    </row>
    <row r="215" customFormat="false" ht="12.75" hidden="false" customHeight="false" outlineLevel="0" collapsed="false">
      <c r="N215" s="70"/>
      <c r="O215" s="70"/>
    </row>
    <row r="216" customFormat="false" ht="12.75" hidden="false" customHeight="false" outlineLevel="0" collapsed="false">
      <c r="N216" s="70"/>
      <c r="O216" s="70"/>
    </row>
    <row r="217" customFormat="false" ht="12.75" hidden="false" customHeight="false" outlineLevel="0" collapsed="false">
      <c r="N217" s="70"/>
      <c r="O217" s="70"/>
    </row>
    <row r="218" customFormat="false" ht="12.75" hidden="false" customHeight="false" outlineLevel="0" collapsed="false">
      <c r="N218" s="70"/>
      <c r="O218" s="70"/>
    </row>
    <row r="219" customFormat="false" ht="12.75" hidden="false" customHeight="false" outlineLevel="0" collapsed="false">
      <c r="N219" s="70"/>
      <c r="O219" s="70"/>
    </row>
    <row r="220" customFormat="false" ht="12.75" hidden="false" customHeight="false" outlineLevel="0" collapsed="false">
      <c r="N220" s="70"/>
      <c r="O220" s="70"/>
    </row>
  </sheetData>
  <autoFilter ref="A9:N133"/>
  <mergeCells count="17">
    <mergeCell ref="A1:M1"/>
    <mergeCell ref="A6:A8"/>
    <mergeCell ref="B6:B8"/>
    <mergeCell ref="C6:E7"/>
    <mergeCell ref="F6:G6"/>
    <mergeCell ref="H6:M6"/>
    <mergeCell ref="F7:F8"/>
    <mergeCell ref="G7:G8"/>
    <mergeCell ref="H7:I7"/>
    <mergeCell ref="J7:J8"/>
    <mergeCell ref="K7:K8"/>
    <mergeCell ref="L7:M7"/>
    <mergeCell ref="A135:B135"/>
    <mergeCell ref="E135:I135"/>
    <mergeCell ref="E136:I136"/>
    <mergeCell ref="E138:I138"/>
    <mergeCell ref="E139:I139"/>
  </mergeCells>
  <printOptions headings="false" gridLines="false" gridLinesSet="true" horizontalCentered="false" verticalCentered="false"/>
  <pageMargins left="0.220138888888889" right="0.170138888888889" top="0.459722222222222"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ИРИНА</cp:lastModifiedBy>
  <cp:lastPrinted>2016-11-21T13:32:13Z</cp:lastPrinted>
  <dcterms:modified xsi:type="dcterms:W3CDTF">2017-02-01T05:07:52Z</dcterms:modified>
  <cp:revision>0</cp:revision>
  <dc:subject/>
  <dc:title/>
</cp:coreProperties>
</file>